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9"/>
  </bookViews>
  <sheets>
    <sheet name="Competitors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  <sheet name="Stage 6" sheetId="7" state="visible" r:id="rId8"/>
    <sheet name="Stage 7" sheetId="8" state="visible" r:id="rId9"/>
    <sheet name="Stage 8" sheetId="9" state="visible" r:id="rId10"/>
    <sheet name="Match" sheetId="10" state="visible" r:id="rId11"/>
  </sheets>
  <definedNames>
    <definedName function="false" hidden="false" localSheetId="9" name="_xlnm.Print_Area" vbProcedure="false">Match!$A$4:$M$36</definedName>
    <definedName function="false" hidden="false" localSheetId="1" name="_xlnm.Print_Area" vbProcedure="false">'Stage 1'!$A$4:$V$36</definedName>
    <definedName function="false" hidden="false" localSheetId="2" name="_xlnm.Print_Area" vbProcedure="false">'Stage 2'!$A$4:$V$36</definedName>
    <definedName function="false" hidden="false" localSheetId="3" name="_xlnm.Print_Area" vbProcedure="false">'Stage 3'!$A$4:$V$36</definedName>
    <definedName function="false" hidden="false" localSheetId="4" name="_xlnm.Print_Area" vbProcedure="false">'Stage 4'!$A$4:$V$36</definedName>
    <definedName function="false" hidden="false" localSheetId="5" name="_xlnm.Print_Area" vbProcedure="false">'Stage 5'!$A$4:$V$36</definedName>
    <definedName function="false" hidden="false" localSheetId="6" name="_xlnm.Print_Area" vbProcedure="false">'Stage 6'!$A$4:$V$36</definedName>
    <definedName function="false" hidden="false" localSheetId="7" name="_xlnm.Print_Area" vbProcedure="false">'Stage 7'!$A$4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05">
  <si>
    <t xml:space="preserve">SSP = Stock Service Pistol</t>
  </si>
  <si>
    <t xml:space="preserve">COMPETITORS</t>
  </si>
  <si>
    <t xml:space="preserve">REV = Stock Service Revolver</t>
  </si>
  <si>
    <t xml:space="preserve">PDHSC</t>
  </si>
  <si>
    <t xml:space="preserve">IDPA MATCH SPREADSHEET</t>
  </si>
  <si>
    <t xml:space="preserve">#</t>
  </si>
  <si>
    <t xml:space="preserve">First</t>
  </si>
  <si>
    <t xml:space="preserve">Last</t>
  </si>
  <si>
    <t xml:space="preserve">Street</t>
  </si>
  <si>
    <t xml:space="preserve">City</t>
  </si>
  <si>
    <t xml:space="preserve">St</t>
  </si>
  <si>
    <t xml:space="preserve">Zip</t>
  </si>
  <si>
    <t xml:space="preserve">Phone</t>
  </si>
  <si>
    <t xml:space="preserve">Class</t>
  </si>
  <si>
    <t xml:space="preserve">Div</t>
  </si>
  <si>
    <t xml:space="preserve">David</t>
  </si>
  <si>
    <t xml:space="preserve">Bramble</t>
  </si>
  <si>
    <t xml:space="preserve">CDP</t>
  </si>
  <si>
    <t xml:space="preserve">M</t>
  </si>
  <si>
    <t xml:space="preserve">Rebecca</t>
  </si>
  <si>
    <t xml:space="preserve">EXP</t>
  </si>
  <si>
    <t xml:space="preserve">Jeremy</t>
  </si>
  <si>
    <t xml:space="preserve">Schaffer</t>
  </si>
  <si>
    <t xml:space="preserve">SSP</t>
  </si>
  <si>
    <t xml:space="preserve">NOV</t>
  </si>
  <si>
    <t xml:space="preserve">Jared</t>
  </si>
  <si>
    <t xml:space="preserve">Norman</t>
  </si>
  <si>
    <t xml:space="preserve">Wisniewski</t>
  </si>
  <si>
    <t xml:space="preserve">MM</t>
  </si>
  <si>
    <t xml:space="preserve">Carl</t>
  </si>
  <si>
    <t xml:space="preserve">Szczepanski</t>
  </si>
  <si>
    <t xml:space="preserve">SS</t>
  </si>
  <si>
    <t xml:space="preserve">Scott</t>
  </si>
  <si>
    <t xml:space="preserve">Ruby</t>
  </si>
  <si>
    <t xml:space="preserve">Chad </t>
  </si>
  <si>
    <t xml:space="preserve">Messick</t>
  </si>
  <si>
    <t xml:space="preserve">Joe </t>
  </si>
  <si>
    <t xml:space="preserve">Hester</t>
  </si>
  <si>
    <t xml:space="preserve">Albert</t>
  </si>
  <si>
    <t xml:space="preserve">Hopping</t>
  </si>
  <si>
    <t xml:space="preserve">ESP</t>
  </si>
  <si>
    <t xml:space="preserve">Barnaby</t>
  </si>
  <si>
    <t xml:space="preserve">DiAnni</t>
  </si>
  <si>
    <t xml:space="preserve">UN</t>
  </si>
  <si>
    <t xml:space="preserve">Vladimir</t>
  </si>
  <si>
    <t xml:space="preserve">Kostyukovsky </t>
  </si>
  <si>
    <t xml:space="preserve">Robert</t>
  </si>
  <si>
    <t xml:space="preserve">Finegan</t>
  </si>
  <si>
    <t xml:space="preserve">Bill</t>
  </si>
  <si>
    <t xml:space="preserve">Lyons</t>
  </si>
  <si>
    <t xml:space="preserve">Jim</t>
  </si>
  <si>
    <t xml:space="preserve">Tiller</t>
  </si>
  <si>
    <t xml:space="preserve">Phoenix</t>
  </si>
  <si>
    <t xml:space="preserve">Brian</t>
  </si>
  <si>
    <t xml:space="preserve">Buczkowski</t>
  </si>
  <si>
    <t xml:space="preserve">Dan</t>
  </si>
  <si>
    <t xml:space="preserve">Berk</t>
  </si>
  <si>
    <t xml:space="preserve">Weiner</t>
  </si>
  <si>
    <t xml:space="preserve">Mark</t>
  </si>
  <si>
    <t xml:space="preserve">Greenhalgh</t>
  </si>
  <si>
    <t xml:space="preserve">Matt</t>
  </si>
  <si>
    <t xml:space="preserve">Madsen</t>
  </si>
  <si>
    <t xml:space="preserve">Wilson</t>
  </si>
  <si>
    <t xml:space="preserve">Colin</t>
  </si>
  <si>
    <t xml:space="preserve">Stanley</t>
  </si>
  <si>
    <t xml:space="preserve">Derek</t>
  </si>
  <si>
    <t xml:space="preserve">Mike</t>
  </si>
  <si>
    <t xml:space="preserve">Cassert</t>
  </si>
  <si>
    <t xml:space="preserve">Jerry</t>
  </si>
  <si>
    <t xml:space="preserve">Fink</t>
  </si>
  <si>
    <t xml:space="preserve">John</t>
  </si>
  <si>
    <t xml:space="preserve">Zaczek Jr.</t>
  </si>
  <si>
    <t xml:space="preserve">Drew</t>
  </si>
  <si>
    <t xml:space="preserve">Schultz</t>
  </si>
  <si>
    <t xml:space="preserve">Paul</t>
  </si>
  <si>
    <t xml:space="preserve">Silberman</t>
  </si>
  <si>
    <t xml:space="preserve">STAGE 1</t>
  </si>
  <si>
    <t xml:space="preserve">Str 1</t>
  </si>
  <si>
    <t xml:space="preserve">Str 2</t>
  </si>
  <si>
    <t xml:space="preserve">Str 3</t>
  </si>
  <si>
    <t xml:space="preserve">Str 4</t>
  </si>
  <si>
    <t xml:space="preserve">Str 5</t>
  </si>
  <si>
    <t xml:space="preserve">Str 6</t>
  </si>
  <si>
    <t xml:space="preserve">Procedural</t>
  </si>
  <si>
    <t xml:space="preserve">Hits on</t>
  </si>
  <si>
    <t xml:space="preserve">Failure To</t>
  </si>
  <si>
    <t xml:space="preserve">Failure</t>
  </si>
  <si>
    <t xml:space="preserve">Total Points</t>
  </si>
  <si>
    <t xml:space="preserve">Stage</t>
  </si>
  <si>
    <t xml:space="preserve">Time</t>
  </si>
  <si>
    <t xml:space="preserve">Errors </t>
  </si>
  <si>
    <t xml:space="preserve">Non-Threat</t>
  </si>
  <si>
    <t xml:space="preserve">Neutralize</t>
  </si>
  <si>
    <t xml:space="preserve">Do Right</t>
  </si>
  <si>
    <t xml:space="preserve">Down</t>
  </si>
  <si>
    <t xml:space="preserve">SCORE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Match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8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7.49"/>
    <col collapsed="false" customWidth="true" hidden="false" outlineLevel="0" max="3" min="3" style="1" width="48.65"/>
    <col collapsed="false" customWidth="true" hidden="false" outlineLevel="0" max="4" min="4" style="1" width="51.32"/>
    <col collapsed="false" customWidth="true" hidden="true" outlineLevel="0" max="5" min="5" style="1" width="23.15"/>
    <col collapsed="false" customWidth="true" hidden="true" outlineLevel="0" max="6" min="6" style="1" width="13.65"/>
    <col collapsed="false" customWidth="true" hidden="true" outlineLevel="0" max="7" min="7" style="1" width="4.82"/>
    <col collapsed="false" customWidth="true" hidden="true" outlineLevel="0" max="8" min="8" style="1" width="7.15"/>
    <col collapsed="false" customWidth="true" hidden="true" outlineLevel="0" max="9" min="9" style="1" width="12.82"/>
    <col collapsed="false" customWidth="true" hidden="true" outlineLevel="0" max="10" min="10" style="1" width="0.15"/>
    <col collapsed="false" customWidth="true" hidden="true" outlineLevel="0" max="11" min="11" style="1" width="14.82"/>
    <col collapsed="false" customWidth="true" hidden="false" outlineLevel="0" max="12" min="12" style="1" width="14.15"/>
    <col collapsed="false" customWidth="true" hidden="false" outlineLevel="0" max="13" min="13" style="1" width="15.15"/>
    <col collapsed="false" customWidth="false" hidden="false" outlineLevel="0" max="257" min="14" style="1" width="9.32"/>
  </cols>
  <sheetData>
    <row r="1" customFormat="false" ht="24" hidden="true" customHeight="true" outlineLevel="0" collapsed="false">
      <c r="B1" s="2"/>
      <c r="F1" s="1" t="s">
        <v>0</v>
      </c>
      <c r="L1" s="2"/>
      <c r="M1" s="2"/>
    </row>
    <row r="2" customFormat="false" ht="24" hidden="true" customHeight="true" outlineLevel="0" collapsed="false">
      <c r="B2" s="2"/>
      <c r="E2" s="3" t="s">
        <v>1</v>
      </c>
      <c r="F2" s="1" t="s">
        <v>2</v>
      </c>
      <c r="L2" s="2"/>
      <c r="M2" s="2"/>
    </row>
    <row r="3" customFormat="false" ht="24" hidden="true" customHeight="true" outlineLevel="0" collapsed="false">
      <c r="B3" s="2"/>
      <c r="E3" s="3"/>
      <c r="L3" s="2"/>
      <c r="M3" s="2"/>
    </row>
    <row r="4" customFormat="false" ht="24" hidden="false" customHeight="true" outlineLevel="0" collapsed="false">
      <c r="A4" s="2" t="s">
        <v>3</v>
      </c>
      <c r="B4" s="2"/>
      <c r="E4" s="3"/>
      <c r="L4" s="2"/>
      <c r="M4" s="2"/>
    </row>
    <row r="5" customFormat="false" ht="24" hidden="false" customHeight="true" outlineLevel="0" collapsed="false">
      <c r="A5" s="2" t="s">
        <v>4</v>
      </c>
      <c r="B5" s="2"/>
      <c r="E5" s="3"/>
      <c r="L5" s="2"/>
      <c r="M5" s="2"/>
    </row>
    <row r="6" s="5" customFormat="true" ht="24" hidden="false" customHeight="true" outlineLevel="0" collapsed="false">
      <c r="A6" s="4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L6" s="4" t="s">
        <v>14</v>
      </c>
      <c r="M6" s="4" t="s">
        <v>13</v>
      </c>
    </row>
    <row r="7" customFormat="false" ht="24" hidden="false" customHeight="true" outlineLevel="0" collapsed="false">
      <c r="A7" s="6" t="n">
        <v>7</v>
      </c>
      <c r="B7" s="7"/>
      <c r="C7" s="8" t="s">
        <v>15</v>
      </c>
      <c r="D7" s="8" t="s">
        <v>16</v>
      </c>
      <c r="E7" s="9"/>
      <c r="F7" s="9"/>
      <c r="G7" s="9"/>
      <c r="H7" s="9"/>
      <c r="I7" s="9"/>
      <c r="J7" s="9"/>
      <c r="L7" s="10" t="s">
        <v>17</v>
      </c>
      <c r="M7" s="10" t="s">
        <v>18</v>
      </c>
    </row>
    <row r="8" customFormat="false" ht="24" hidden="false" customHeight="true" outlineLevel="0" collapsed="false">
      <c r="A8" s="6" t="n">
        <v>8</v>
      </c>
      <c r="B8" s="7"/>
      <c r="C8" s="8" t="s">
        <v>19</v>
      </c>
      <c r="D8" s="8" t="s">
        <v>16</v>
      </c>
      <c r="E8" s="9"/>
      <c r="F8" s="9"/>
      <c r="G8" s="9"/>
      <c r="H8" s="9"/>
      <c r="I8" s="9"/>
      <c r="J8" s="9"/>
      <c r="L8" s="10" t="s">
        <v>17</v>
      </c>
      <c r="M8" s="10" t="s">
        <v>20</v>
      </c>
    </row>
    <row r="9" customFormat="false" ht="24" hidden="false" customHeight="true" outlineLevel="0" collapsed="false">
      <c r="A9" s="6" t="n">
        <v>9</v>
      </c>
      <c r="B9" s="7"/>
      <c r="C9" s="8" t="s">
        <v>21</v>
      </c>
      <c r="D9" s="8" t="s">
        <v>22</v>
      </c>
      <c r="E9" s="9"/>
      <c r="F9" s="9"/>
      <c r="G9" s="9"/>
      <c r="H9" s="9"/>
      <c r="I9" s="9"/>
      <c r="J9" s="9"/>
      <c r="L9" s="10" t="s">
        <v>23</v>
      </c>
      <c r="M9" s="10" t="s">
        <v>24</v>
      </c>
    </row>
    <row r="10" customFormat="false" ht="24" hidden="false" customHeight="true" outlineLevel="0" collapsed="false">
      <c r="A10" s="6" t="n">
        <v>10</v>
      </c>
      <c r="B10" s="7"/>
      <c r="C10" s="8" t="s">
        <v>25</v>
      </c>
      <c r="D10" s="8" t="s">
        <v>22</v>
      </c>
      <c r="E10" s="9"/>
      <c r="F10" s="9"/>
      <c r="G10" s="9"/>
      <c r="H10" s="9"/>
      <c r="I10" s="9"/>
      <c r="J10" s="9"/>
      <c r="L10" s="10" t="s">
        <v>23</v>
      </c>
      <c r="M10" s="10" t="s">
        <v>20</v>
      </c>
    </row>
    <row r="11" customFormat="false" ht="24" hidden="false" customHeight="true" outlineLevel="0" collapsed="false">
      <c r="A11" s="6" t="n">
        <v>11</v>
      </c>
      <c r="B11" s="7"/>
      <c r="C11" s="8" t="s">
        <v>26</v>
      </c>
      <c r="D11" s="8" t="s">
        <v>27</v>
      </c>
      <c r="E11" s="9"/>
      <c r="F11" s="9"/>
      <c r="G11" s="9"/>
      <c r="H11" s="9"/>
      <c r="I11" s="9"/>
      <c r="J11" s="9"/>
      <c r="L11" s="10" t="s">
        <v>23</v>
      </c>
      <c r="M11" s="10" t="s">
        <v>28</v>
      </c>
    </row>
    <row r="12" customFormat="false" ht="24" hidden="false" customHeight="true" outlineLevel="0" collapsed="false">
      <c r="A12" s="6" t="n">
        <v>12</v>
      </c>
      <c r="B12" s="7"/>
      <c r="C12" s="8" t="s">
        <v>29</v>
      </c>
      <c r="D12" s="8" t="s">
        <v>30</v>
      </c>
      <c r="E12" s="9"/>
      <c r="F12" s="9"/>
      <c r="G12" s="9"/>
      <c r="H12" s="9"/>
      <c r="I12" s="9"/>
      <c r="J12" s="9"/>
      <c r="L12" s="10" t="s">
        <v>23</v>
      </c>
      <c r="M12" s="10" t="s">
        <v>31</v>
      </c>
    </row>
    <row r="13" customFormat="false" ht="24" hidden="false" customHeight="true" outlineLevel="0" collapsed="false">
      <c r="A13" s="6" t="n">
        <v>13</v>
      </c>
      <c r="B13" s="7"/>
      <c r="C13" s="8" t="s">
        <v>32</v>
      </c>
      <c r="D13" s="8" t="s">
        <v>33</v>
      </c>
      <c r="E13" s="9"/>
      <c r="F13" s="9"/>
      <c r="G13" s="9"/>
      <c r="H13" s="9"/>
      <c r="I13" s="9"/>
      <c r="J13" s="9"/>
      <c r="L13" s="10" t="s">
        <v>23</v>
      </c>
      <c r="M13" s="10" t="s">
        <v>31</v>
      </c>
    </row>
    <row r="14" customFormat="false" ht="24" hidden="false" customHeight="true" outlineLevel="0" collapsed="false">
      <c r="A14" s="6" t="n">
        <v>14</v>
      </c>
      <c r="B14" s="7"/>
      <c r="C14" s="8" t="s">
        <v>34</v>
      </c>
      <c r="D14" s="8" t="s">
        <v>35</v>
      </c>
      <c r="E14" s="9"/>
      <c r="F14" s="9"/>
      <c r="G14" s="9"/>
      <c r="H14" s="9"/>
      <c r="I14" s="9"/>
      <c r="J14" s="9"/>
      <c r="L14" s="10" t="s">
        <v>17</v>
      </c>
      <c r="M14" s="10" t="s">
        <v>31</v>
      </c>
    </row>
    <row r="15" customFormat="false" ht="24" hidden="false" customHeight="true" outlineLevel="0" collapsed="false">
      <c r="A15" s="6" t="n">
        <v>15</v>
      </c>
      <c r="B15" s="7"/>
      <c r="C15" s="8" t="s">
        <v>36</v>
      </c>
      <c r="D15" s="8" t="s">
        <v>37</v>
      </c>
      <c r="E15" s="9"/>
      <c r="F15" s="9"/>
      <c r="G15" s="9"/>
      <c r="H15" s="9"/>
      <c r="I15" s="9"/>
      <c r="J15" s="9"/>
      <c r="L15" s="10" t="s">
        <v>23</v>
      </c>
      <c r="M15" s="10" t="s">
        <v>31</v>
      </c>
    </row>
    <row r="16" customFormat="false" ht="24" hidden="false" customHeight="true" outlineLevel="0" collapsed="false">
      <c r="A16" s="6" t="n">
        <v>16</v>
      </c>
      <c r="B16" s="7"/>
      <c r="C16" s="8" t="s">
        <v>38</v>
      </c>
      <c r="D16" s="8" t="s">
        <v>39</v>
      </c>
      <c r="E16" s="9"/>
      <c r="F16" s="9"/>
      <c r="G16" s="9"/>
      <c r="H16" s="9"/>
      <c r="I16" s="9"/>
      <c r="J16" s="9"/>
      <c r="L16" s="10" t="s">
        <v>40</v>
      </c>
      <c r="M16" s="10" t="s">
        <v>31</v>
      </c>
    </row>
    <row r="17" customFormat="false" ht="24" hidden="false" customHeight="true" outlineLevel="0" collapsed="false">
      <c r="A17" s="6" t="n">
        <v>17</v>
      </c>
      <c r="B17" s="7"/>
      <c r="C17" s="8" t="s">
        <v>41</v>
      </c>
      <c r="D17" s="8" t="s">
        <v>42</v>
      </c>
      <c r="E17" s="9"/>
      <c r="F17" s="9"/>
      <c r="G17" s="9"/>
      <c r="H17" s="9"/>
      <c r="I17" s="9"/>
      <c r="J17" s="9"/>
      <c r="L17" s="10" t="s">
        <v>23</v>
      </c>
      <c r="M17" s="10" t="s">
        <v>43</v>
      </c>
    </row>
    <row r="18" customFormat="false" ht="24" hidden="false" customHeight="true" outlineLevel="0" collapsed="false">
      <c r="A18" s="6" t="n">
        <v>18</v>
      </c>
      <c r="B18" s="7"/>
      <c r="C18" s="8" t="s">
        <v>44</v>
      </c>
      <c r="D18" s="8" t="s">
        <v>45</v>
      </c>
      <c r="E18" s="9"/>
      <c r="F18" s="9"/>
      <c r="G18" s="9"/>
      <c r="H18" s="9"/>
      <c r="I18" s="9"/>
      <c r="J18" s="9"/>
      <c r="L18" s="10" t="s">
        <v>23</v>
      </c>
      <c r="M18" s="10" t="s">
        <v>24</v>
      </c>
    </row>
    <row r="19" customFormat="false" ht="24" hidden="false" customHeight="true" outlineLevel="0" collapsed="false">
      <c r="A19" s="6" t="n">
        <v>19</v>
      </c>
      <c r="B19" s="7"/>
      <c r="C19" s="8" t="s">
        <v>46</v>
      </c>
      <c r="D19" s="8" t="s">
        <v>47</v>
      </c>
      <c r="E19" s="9"/>
      <c r="F19" s="9"/>
      <c r="G19" s="9"/>
      <c r="H19" s="9"/>
      <c r="I19" s="9"/>
      <c r="J19" s="9"/>
      <c r="L19" s="10" t="s">
        <v>40</v>
      </c>
      <c r="M19" s="10" t="s">
        <v>31</v>
      </c>
    </row>
    <row r="20" customFormat="false" ht="24" hidden="false" customHeight="true" outlineLevel="0" collapsed="false">
      <c r="A20" s="6" t="n">
        <v>20</v>
      </c>
      <c r="B20" s="7"/>
      <c r="C20" s="8" t="s">
        <v>48</v>
      </c>
      <c r="D20" s="8" t="s">
        <v>49</v>
      </c>
      <c r="E20" s="9"/>
      <c r="F20" s="9"/>
      <c r="G20" s="9"/>
      <c r="H20" s="9"/>
      <c r="I20" s="9"/>
      <c r="J20" s="9"/>
      <c r="L20" s="10" t="s">
        <v>23</v>
      </c>
      <c r="M20" s="10" t="s">
        <v>43</v>
      </c>
    </row>
    <row r="21" customFormat="false" ht="24" hidden="false" customHeight="true" outlineLevel="0" collapsed="false">
      <c r="A21" s="6" t="n">
        <v>21</v>
      </c>
      <c r="B21" s="7"/>
      <c r="C21" s="8" t="s">
        <v>50</v>
      </c>
      <c r="D21" s="8" t="s">
        <v>51</v>
      </c>
      <c r="E21" s="9"/>
      <c r="F21" s="9"/>
      <c r="G21" s="9"/>
      <c r="H21" s="9"/>
      <c r="I21" s="9"/>
      <c r="J21" s="9"/>
      <c r="L21" s="10" t="s">
        <v>17</v>
      </c>
      <c r="M21" s="10" t="s">
        <v>28</v>
      </c>
    </row>
    <row r="22" customFormat="false" ht="24" hidden="false" customHeight="true" outlineLevel="0" collapsed="false">
      <c r="A22" s="6" t="n">
        <v>22</v>
      </c>
      <c r="B22" s="7"/>
      <c r="C22" s="8" t="s">
        <v>52</v>
      </c>
      <c r="D22" s="8" t="s">
        <v>51</v>
      </c>
      <c r="E22" s="9"/>
      <c r="F22" s="9"/>
      <c r="G22" s="9"/>
      <c r="H22" s="9"/>
      <c r="I22" s="9"/>
      <c r="J22" s="9"/>
      <c r="L22" s="10" t="s">
        <v>23</v>
      </c>
      <c r="M22" s="10" t="s">
        <v>24</v>
      </c>
    </row>
    <row r="23" customFormat="false" ht="24" hidden="false" customHeight="true" outlineLevel="0" collapsed="false">
      <c r="A23" s="6" t="n">
        <v>23</v>
      </c>
      <c r="B23" s="7"/>
      <c r="C23" s="8" t="s">
        <v>53</v>
      </c>
      <c r="D23" s="8" t="s">
        <v>54</v>
      </c>
      <c r="E23" s="9"/>
      <c r="F23" s="9"/>
      <c r="G23" s="9"/>
      <c r="H23" s="9"/>
      <c r="I23" s="9"/>
      <c r="J23" s="9"/>
      <c r="L23" s="10" t="s">
        <v>17</v>
      </c>
      <c r="M23" s="10" t="s">
        <v>28</v>
      </c>
    </row>
    <row r="24" customFormat="false" ht="24" hidden="false" customHeight="true" outlineLevel="0" collapsed="false">
      <c r="A24" s="6" t="n">
        <v>24</v>
      </c>
      <c r="B24" s="7"/>
      <c r="C24" s="8" t="s">
        <v>55</v>
      </c>
      <c r="D24" s="8" t="s">
        <v>39</v>
      </c>
      <c r="E24" s="9"/>
      <c r="F24" s="9"/>
      <c r="G24" s="9"/>
      <c r="H24" s="9"/>
      <c r="I24" s="9"/>
      <c r="J24" s="9"/>
      <c r="L24" s="10" t="s">
        <v>40</v>
      </c>
      <c r="M24" s="10" t="s">
        <v>28</v>
      </c>
    </row>
    <row r="25" customFormat="false" ht="24" hidden="false" customHeight="true" outlineLevel="0" collapsed="false">
      <c r="A25" s="6" t="n">
        <v>25</v>
      </c>
      <c r="B25" s="7"/>
      <c r="C25" s="8" t="s">
        <v>55</v>
      </c>
      <c r="D25" s="8" t="s">
        <v>56</v>
      </c>
      <c r="E25" s="9"/>
      <c r="F25" s="9"/>
      <c r="G25" s="9"/>
      <c r="H25" s="9"/>
      <c r="I25" s="9"/>
      <c r="J25" s="9"/>
      <c r="L25" s="10" t="s">
        <v>40</v>
      </c>
      <c r="M25" s="10" t="s">
        <v>31</v>
      </c>
    </row>
    <row r="26" customFormat="false" ht="24" hidden="false" customHeight="true" outlineLevel="0" collapsed="false">
      <c r="A26" s="6" t="n">
        <v>26</v>
      </c>
      <c r="B26" s="7"/>
      <c r="C26" s="9" t="s">
        <v>32</v>
      </c>
      <c r="D26" s="9" t="s">
        <v>57</v>
      </c>
      <c r="E26" s="9"/>
      <c r="F26" s="9"/>
      <c r="G26" s="9"/>
      <c r="H26" s="9"/>
      <c r="I26" s="9"/>
      <c r="J26" s="9"/>
      <c r="L26" s="7" t="s">
        <v>40</v>
      </c>
      <c r="M26" s="7" t="s">
        <v>43</v>
      </c>
    </row>
    <row r="27" customFormat="false" ht="24" hidden="false" customHeight="true" outlineLevel="0" collapsed="false">
      <c r="A27" s="6" t="n">
        <v>27</v>
      </c>
      <c r="B27" s="7"/>
      <c r="C27" s="9" t="s">
        <v>58</v>
      </c>
      <c r="D27" s="9" t="s">
        <v>59</v>
      </c>
      <c r="E27" s="9"/>
      <c r="F27" s="9"/>
      <c r="G27" s="9"/>
      <c r="H27" s="9"/>
      <c r="I27" s="9"/>
      <c r="J27" s="9"/>
      <c r="L27" s="7" t="s">
        <v>23</v>
      </c>
      <c r="M27" s="7" t="s">
        <v>43</v>
      </c>
    </row>
    <row r="28" customFormat="false" ht="24" hidden="false" customHeight="true" outlineLevel="0" collapsed="false">
      <c r="A28" s="6" t="n">
        <v>28</v>
      </c>
      <c r="B28" s="7"/>
      <c r="C28" s="9" t="s">
        <v>60</v>
      </c>
      <c r="D28" s="9" t="s">
        <v>61</v>
      </c>
      <c r="E28" s="9"/>
      <c r="F28" s="9"/>
      <c r="G28" s="9"/>
      <c r="H28" s="9"/>
      <c r="I28" s="9"/>
      <c r="J28" s="9"/>
      <c r="L28" s="7" t="s">
        <v>23</v>
      </c>
      <c r="M28" s="7" t="s">
        <v>43</v>
      </c>
    </row>
    <row r="29" customFormat="false" ht="24" hidden="false" customHeight="true" outlineLevel="0" collapsed="false">
      <c r="A29" s="6" t="n">
        <v>29</v>
      </c>
      <c r="B29" s="7"/>
      <c r="C29" s="9" t="s">
        <v>58</v>
      </c>
      <c r="D29" s="9" t="s">
        <v>62</v>
      </c>
      <c r="E29" s="9"/>
      <c r="F29" s="9"/>
      <c r="G29" s="9"/>
      <c r="H29" s="9"/>
      <c r="I29" s="9"/>
      <c r="J29" s="9"/>
      <c r="L29" s="7" t="s">
        <v>23</v>
      </c>
      <c r="M29" s="7" t="s">
        <v>18</v>
      </c>
    </row>
    <row r="30" customFormat="false" ht="24" hidden="false" customHeight="true" outlineLevel="0" collapsed="false">
      <c r="A30" s="6" t="n">
        <v>30</v>
      </c>
      <c r="B30" s="7"/>
      <c r="C30" s="9" t="s">
        <v>63</v>
      </c>
      <c r="D30" s="9" t="s">
        <v>62</v>
      </c>
      <c r="E30" s="9"/>
      <c r="F30" s="9"/>
      <c r="G30" s="9"/>
      <c r="H30" s="9"/>
      <c r="I30" s="9"/>
      <c r="J30" s="9"/>
      <c r="L30" s="7" t="s">
        <v>23</v>
      </c>
      <c r="M30" s="7" t="s">
        <v>43</v>
      </c>
    </row>
    <row r="31" customFormat="false" ht="24" hidden="false" customHeight="true" outlineLevel="0" collapsed="false">
      <c r="A31" s="6" t="n">
        <v>31</v>
      </c>
      <c r="B31" s="7"/>
      <c r="C31" s="9" t="s">
        <v>64</v>
      </c>
      <c r="D31" s="9" t="s">
        <v>65</v>
      </c>
      <c r="E31" s="9"/>
      <c r="F31" s="9"/>
      <c r="G31" s="9"/>
      <c r="H31" s="9"/>
      <c r="I31" s="9"/>
      <c r="J31" s="9"/>
      <c r="L31" s="7" t="s">
        <v>23</v>
      </c>
      <c r="M31" s="7" t="s">
        <v>43</v>
      </c>
    </row>
    <row r="32" customFormat="false" ht="24" hidden="false" customHeight="true" outlineLevel="0" collapsed="false">
      <c r="A32" s="6" t="n">
        <v>32</v>
      </c>
      <c r="B32" s="7"/>
      <c r="C32" s="9" t="s">
        <v>66</v>
      </c>
      <c r="D32" s="9" t="s">
        <v>67</v>
      </c>
      <c r="E32" s="9"/>
      <c r="F32" s="9"/>
      <c r="G32" s="9"/>
      <c r="H32" s="9"/>
      <c r="I32" s="9"/>
      <c r="J32" s="9"/>
      <c r="L32" s="7" t="s">
        <v>23</v>
      </c>
      <c r="M32" s="7" t="s">
        <v>28</v>
      </c>
    </row>
    <row r="33" customFormat="false" ht="24" hidden="false" customHeight="true" outlineLevel="0" collapsed="false">
      <c r="A33" s="6" t="n">
        <v>33</v>
      </c>
      <c r="B33" s="7"/>
      <c r="C33" s="9" t="s">
        <v>68</v>
      </c>
      <c r="D33" s="9" t="s">
        <v>69</v>
      </c>
      <c r="E33" s="9"/>
      <c r="F33" s="9"/>
      <c r="G33" s="9"/>
      <c r="H33" s="9"/>
      <c r="I33" s="9"/>
      <c r="J33" s="9"/>
      <c r="L33" s="7" t="s">
        <v>23</v>
      </c>
      <c r="M33" s="7" t="s">
        <v>31</v>
      </c>
    </row>
    <row r="34" customFormat="false" ht="24" hidden="false" customHeight="true" outlineLevel="0" collapsed="false">
      <c r="A34" s="6" t="n">
        <v>34</v>
      </c>
      <c r="B34" s="7"/>
      <c r="C34" s="9" t="s">
        <v>70</v>
      </c>
      <c r="D34" s="9" t="s">
        <v>71</v>
      </c>
      <c r="E34" s="9"/>
      <c r="F34" s="9"/>
      <c r="G34" s="9"/>
      <c r="H34" s="9"/>
      <c r="I34" s="9"/>
      <c r="J34" s="9"/>
      <c r="L34" s="7" t="s">
        <v>40</v>
      </c>
      <c r="M34" s="7" t="s">
        <v>31</v>
      </c>
    </row>
    <row r="35" customFormat="false" ht="24" hidden="false" customHeight="true" outlineLevel="0" collapsed="false">
      <c r="A35" s="6" t="n">
        <v>35</v>
      </c>
      <c r="B35" s="7"/>
      <c r="C35" s="9" t="s">
        <v>72</v>
      </c>
      <c r="D35" s="9" t="s">
        <v>73</v>
      </c>
      <c r="E35" s="9"/>
      <c r="F35" s="9"/>
      <c r="G35" s="9"/>
      <c r="H35" s="9"/>
      <c r="I35" s="9"/>
      <c r="J35" s="9"/>
      <c r="L35" s="7" t="s">
        <v>17</v>
      </c>
      <c r="M35" s="7" t="s">
        <v>24</v>
      </c>
    </row>
    <row r="36" customFormat="false" ht="24" hidden="false" customHeight="true" outlineLevel="0" collapsed="false">
      <c r="A36" s="6" t="n">
        <v>36</v>
      </c>
      <c r="B36" s="7"/>
      <c r="C36" s="9" t="s">
        <v>74</v>
      </c>
      <c r="D36" s="9" t="s">
        <v>75</v>
      </c>
      <c r="E36" s="9"/>
      <c r="F36" s="9"/>
      <c r="G36" s="9"/>
      <c r="H36" s="9"/>
      <c r="I36" s="9"/>
      <c r="J36" s="9"/>
      <c r="L36" s="7" t="s">
        <v>23</v>
      </c>
      <c r="M36" s="7" t="s">
        <v>43</v>
      </c>
    </row>
    <row r="37" customFormat="false" ht="24" hidden="false" customHeight="true" outlineLevel="0" collapsed="false">
      <c r="A37" s="6" t="n">
        <v>37</v>
      </c>
      <c r="B37" s="7"/>
      <c r="C37" s="9"/>
      <c r="D37" s="9"/>
      <c r="E37" s="9"/>
      <c r="F37" s="9"/>
      <c r="G37" s="9"/>
      <c r="H37" s="9"/>
      <c r="I37" s="9"/>
      <c r="J37" s="9"/>
      <c r="L37" s="7"/>
      <c r="M37" s="7"/>
    </row>
    <row r="38" customFormat="false" ht="24" hidden="false" customHeight="true" outlineLevel="0" collapsed="false">
      <c r="A38" s="6" t="n">
        <v>38</v>
      </c>
      <c r="B38" s="7"/>
      <c r="C38" s="9"/>
      <c r="D38" s="9"/>
      <c r="E38" s="9"/>
      <c r="F38" s="9"/>
      <c r="G38" s="9"/>
      <c r="H38" s="9"/>
      <c r="I38" s="9"/>
      <c r="J38" s="9"/>
      <c r="L38" s="7"/>
      <c r="M38" s="7"/>
    </row>
    <row r="39" customFormat="false" ht="24" hidden="false" customHeight="true" outlineLevel="0" collapsed="false">
      <c r="A39" s="6" t="n">
        <v>39</v>
      </c>
      <c r="B39" s="7"/>
      <c r="C39" s="9"/>
      <c r="D39" s="9"/>
      <c r="E39" s="9"/>
      <c r="F39" s="9"/>
      <c r="G39" s="9"/>
      <c r="H39" s="9"/>
      <c r="I39" s="9"/>
      <c r="J39" s="9"/>
      <c r="L39" s="7"/>
      <c r="M39" s="7"/>
    </row>
    <row r="40" customFormat="false" ht="24" hidden="false" customHeight="true" outlineLevel="0" collapsed="false">
      <c r="A40" s="6" t="n">
        <v>40</v>
      </c>
      <c r="B40" s="7"/>
      <c r="C40" s="9"/>
      <c r="D40" s="9"/>
      <c r="E40" s="9"/>
      <c r="F40" s="9"/>
      <c r="G40" s="9"/>
      <c r="H40" s="9"/>
      <c r="I40" s="9"/>
      <c r="J40" s="9"/>
      <c r="L40" s="7"/>
      <c r="M40" s="7"/>
    </row>
    <row r="41" customFormat="false" ht="24" hidden="false" customHeight="true" outlineLevel="0" collapsed="false">
      <c r="A41" s="6" t="n">
        <v>41</v>
      </c>
      <c r="B41" s="7"/>
      <c r="C41" s="9"/>
      <c r="D41" s="9"/>
      <c r="E41" s="9"/>
      <c r="F41" s="9"/>
      <c r="G41" s="9"/>
      <c r="H41" s="9"/>
      <c r="I41" s="9"/>
      <c r="J41" s="9"/>
      <c r="L41" s="7"/>
      <c r="M41" s="7"/>
    </row>
    <row r="42" customFormat="false" ht="24" hidden="false" customHeight="true" outlineLevel="0" collapsed="false">
      <c r="A42" s="6" t="n">
        <v>42</v>
      </c>
      <c r="B42" s="7"/>
      <c r="C42" s="9"/>
      <c r="D42" s="9"/>
      <c r="E42" s="9"/>
      <c r="F42" s="9"/>
      <c r="G42" s="9"/>
      <c r="H42" s="9"/>
      <c r="I42" s="9"/>
      <c r="J42" s="9"/>
      <c r="L42" s="7"/>
      <c r="M42" s="7"/>
    </row>
    <row r="43" customFormat="false" ht="24" hidden="false" customHeight="true" outlineLevel="0" collapsed="false">
      <c r="A43" s="6" t="n">
        <v>43</v>
      </c>
      <c r="B43" s="7"/>
      <c r="C43" s="9"/>
      <c r="D43" s="9"/>
      <c r="E43" s="9"/>
      <c r="F43" s="9"/>
      <c r="G43" s="9"/>
      <c r="H43" s="9"/>
      <c r="I43" s="9"/>
      <c r="J43" s="9"/>
      <c r="L43" s="7"/>
      <c r="M43" s="7"/>
    </row>
    <row r="44" customFormat="false" ht="24" hidden="false" customHeight="true" outlineLevel="0" collapsed="false">
      <c r="A44" s="6" t="n">
        <v>44</v>
      </c>
      <c r="B44" s="7"/>
      <c r="C44" s="9"/>
      <c r="D44" s="9"/>
      <c r="E44" s="9"/>
      <c r="F44" s="9"/>
      <c r="G44" s="9"/>
      <c r="H44" s="9"/>
      <c r="I44" s="9"/>
      <c r="J44" s="9"/>
      <c r="L44" s="7"/>
      <c r="M44" s="7"/>
    </row>
    <row r="45" customFormat="false" ht="24" hidden="false" customHeight="true" outlineLevel="0" collapsed="false">
      <c r="A45" s="6" t="n">
        <v>45</v>
      </c>
      <c r="B45" s="7"/>
      <c r="C45" s="9"/>
      <c r="D45" s="9"/>
      <c r="E45" s="9"/>
      <c r="F45" s="9"/>
      <c r="G45" s="9"/>
      <c r="H45" s="9"/>
      <c r="I45" s="9"/>
      <c r="J45" s="9"/>
      <c r="L45" s="7"/>
      <c r="M45" s="7"/>
    </row>
    <row r="46" customFormat="false" ht="24" hidden="false" customHeight="true" outlineLevel="0" collapsed="false">
      <c r="A46" s="6" t="n">
        <v>46</v>
      </c>
      <c r="B46" s="7"/>
      <c r="C46" s="9"/>
      <c r="D46" s="9"/>
      <c r="E46" s="9"/>
      <c r="F46" s="9"/>
      <c r="G46" s="9"/>
      <c r="H46" s="9"/>
      <c r="I46" s="9"/>
      <c r="J46" s="9"/>
      <c r="L46" s="7"/>
      <c r="M46" s="7"/>
    </row>
    <row r="47" customFormat="false" ht="24" hidden="false" customHeight="true" outlineLevel="0" collapsed="false">
      <c r="A47" s="6" t="n">
        <v>47</v>
      </c>
      <c r="B47" s="7"/>
      <c r="C47" s="9"/>
      <c r="D47" s="9"/>
      <c r="E47" s="9"/>
      <c r="F47" s="9"/>
      <c r="G47" s="9"/>
      <c r="H47" s="9"/>
      <c r="I47" s="9"/>
      <c r="J47" s="9"/>
      <c r="L47" s="7"/>
      <c r="M47" s="7"/>
    </row>
    <row r="48" customFormat="false" ht="24" hidden="false" customHeight="true" outlineLevel="0" collapsed="false">
      <c r="A48" s="6" t="n">
        <v>48</v>
      </c>
      <c r="B48" s="7"/>
      <c r="C48" s="9"/>
      <c r="D48" s="9"/>
      <c r="E48" s="9"/>
      <c r="F48" s="9"/>
      <c r="G48" s="9"/>
      <c r="H48" s="9"/>
      <c r="I48" s="9"/>
      <c r="J48" s="9"/>
      <c r="L48" s="7"/>
      <c r="M48" s="7"/>
    </row>
    <row r="49" customFormat="false" ht="24" hidden="false" customHeight="true" outlineLevel="0" collapsed="false">
      <c r="A49" s="6" t="n">
        <v>49</v>
      </c>
      <c r="B49" s="7"/>
      <c r="C49" s="9"/>
      <c r="D49" s="9"/>
      <c r="E49" s="9"/>
      <c r="F49" s="9"/>
      <c r="G49" s="9"/>
      <c r="H49" s="9"/>
      <c r="I49" s="9"/>
      <c r="J49" s="9"/>
      <c r="L49" s="7"/>
      <c r="M49" s="7"/>
    </row>
    <row r="50" customFormat="false" ht="24" hidden="false" customHeight="true" outlineLevel="0" collapsed="false">
      <c r="A50" s="6" t="n">
        <v>50</v>
      </c>
      <c r="B50" s="7"/>
      <c r="C50" s="9"/>
      <c r="D50" s="9"/>
      <c r="E50" s="9"/>
      <c r="F50" s="9"/>
      <c r="G50" s="9"/>
      <c r="H50" s="9"/>
      <c r="I50" s="9"/>
      <c r="J50" s="9"/>
      <c r="L50" s="7"/>
      <c r="M50" s="7"/>
    </row>
    <row r="51" customFormat="false" ht="24" hidden="false" customHeight="true" outlineLevel="0" collapsed="false">
      <c r="A51" s="6" t="n">
        <v>51</v>
      </c>
      <c r="B51" s="7"/>
      <c r="C51" s="9"/>
      <c r="D51" s="9"/>
      <c r="E51" s="9"/>
      <c r="F51" s="9"/>
      <c r="G51" s="9"/>
      <c r="H51" s="9"/>
      <c r="I51" s="9"/>
      <c r="J51" s="9"/>
      <c r="L51" s="7"/>
      <c r="M51" s="7"/>
    </row>
    <row r="52" customFormat="false" ht="24" hidden="false" customHeight="true" outlineLevel="0" collapsed="false">
      <c r="A52" s="6" t="n">
        <v>52</v>
      </c>
      <c r="B52" s="7"/>
      <c r="C52" s="9"/>
      <c r="D52" s="9"/>
      <c r="E52" s="9"/>
      <c r="F52" s="9"/>
      <c r="G52" s="9"/>
      <c r="H52" s="9"/>
      <c r="I52" s="9"/>
      <c r="J52" s="9"/>
      <c r="L52" s="7"/>
      <c r="M52" s="7"/>
    </row>
    <row r="53" customFormat="false" ht="24" hidden="false" customHeight="true" outlineLevel="0" collapsed="false">
      <c r="A53" s="6" t="n">
        <v>53</v>
      </c>
      <c r="B53" s="7"/>
      <c r="C53" s="9"/>
      <c r="D53" s="9"/>
      <c r="E53" s="9"/>
      <c r="F53" s="9"/>
      <c r="G53" s="9"/>
      <c r="H53" s="9"/>
      <c r="I53" s="9"/>
      <c r="J53" s="9"/>
      <c r="L53" s="7"/>
      <c r="M53" s="7"/>
    </row>
    <row r="54" customFormat="false" ht="24" hidden="false" customHeight="true" outlineLevel="0" collapsed="false">
      <c r="A54" s="6" t="n">
        <v>54</v>
      </c>
      <c r="B54" s="7"/>
      <c r="C54" s="9"/>
      <c r="D54" s="9"/>
      <c r="E54" s="9"/>
      <c r="F54" s="9"/>
      <c r="G54" s="9"/>
      <c r="H54" s="9"/>
      <c r="I54" s="9"/>
      <c r="J54" s="9"/>
      <c r="L54" s="7"/>
      <c r="M54" s="7"/>
    </row>
    <row r="55" customFormat="false" ht="24" hidden="false" customHeight="true" outlineLevel="0" collapsed="false">
      <c r="A55" s="6" t="n">
        <v>55</v>
      </c>
      <c r="B55" s="7"/>
      <c r="C55" s="9"/>
      <c r="D55" s="9"/>
      <c r="E55" s="9"/>
      <c r="F55" s="9"/>
      <c r="G55" s="9"/>
      <c r="H55" s="9"/>
      <c r="I55" s="9"/>
      <c r="J55" s="9"/>
      <c r="L55" s="7"/>
      <c r="M55" s="7"/>
    </row>
    <row r="56" customFormat="false" ht="24" hidden="false" customHeight="true" outlineLevel="0" collapsed="false">
      <c r="A56" s="6" t="n">
        <v>56</v>
      </c>
      <c r="B56" s="7"/>
      <c r="C56" s="9"/>
      <c r="D56" s="9"/>
      <c r="E56" s="9"/>
      <c r="F56" s="9"/>
      <c r="G56" s="9"/>
      <c r="H56" s="9"/>
      <c r="I56" s="9"/>
      <c r="J56" s="9"/>
      <c r="L56" s="7"/>
      <c r="M56" s="7"/>
    </row>
    <row r="57" customFormat="false" ht="24" hidden="false" customHeight="true" outlineLevel="0" collapsed="false">
      <c r="A57" s="6" t="n">
        <v>57</v>
      </c>
      <c r="B57" s="7"/>
      <c r="C57" s="9"/>
      <c r="D57" s="9"/>
      <c r="E57" s="9"/>
      <c r="F57" s="9"/>
      <c r="G57" s="9"/>
      <c r="H57" s="9"/>
      <c r="I57" s="9"/>
      <c r="J57" s="9"/>
      <c r="L57" s="7"/>
      <c r="M57" s="7"/>
    </row>
    <row r="58" customFormat="false" ht="24" hidden="false" customHeight="true" outlineLevel="0" collapsed="false">
      <c r="A58" s="6" t="n">
        <v>58</v>
      </c>
      <c r="B58" s="7"/>
      <c r="C58" s="9"/>
      <c r="D58" s="9"/>
      <c r="E58" s="9"/>
      <c r="F58" s="9"/>
      <c r="G58" s="9"/>
      <c r="H58" s="9"/>
      <c r="I58" s="9"/>
      <c r="J58" s="9"/>
      <c r="L58" s="7"/>
      <c r="M58" s="7"/>
    </row>
    <row r="59" customFormat="false" ht="24" hidden="false" customHeight="true" outlineLevel="0" collapsed="false">
      <c r="A59" s="6" t="n">
        <v>59</v>
      </c>
      <c r="B59" s="7"/>
      <c r="C59" s="9"/>
      <c r="D59" s="9"/>
      <c r="E59" s="9"/>
      <c r="F59" s="9"/>
      <c r="G59" s="9"/>
      <c r="H59" s="9"/>
      <c r="I59" s="9"/>
      <c r="J59" s="9"/>
      <c r="L59" s="7"/>
      <c r="M59" s="7"/>
    </row>
    <row r="60" customFormat="false" ht="24" hidden="false" customHeight="true" outlineLevel="0" collapsed="false">
      <c r="A60" s="6" t="n">
        <v>60</v>
      </c>
      <c r="B60" s="7"/>
      <c r="C60" s="9"/>
      <c r="D60" s="9"/>
      <c r="E60" s="9"/>
      <c r="F60" s="9"/>
      <c r="G60" s="9"/>
      <c r="H60" s="9"/>
      <c r="I60" s="9"/>
      <c r="J60" s="9"/>
      <c r="L60" s="7"/>
      <c r="M60" s="7"/>
    </row>
    <row r="61" customFormat="false" ht="24" hidden="false" customHeight="true" outlineLevel="0" collapsed="false">
      <c r="A61" s="6" t="n">
        <v>61</v>
      </c>
      <c r="B61" s="7"/>
      <c r="C61" s="9"/>
      <c r="D61" s="9"/>
      <c r="E61" s="9"/>
      <c r="F61" s="9"/>
      <c r="G61" s="9"/>
      <c r="H61" s="9"/>
      <c r="I61" s="9"/>
      <c r="J61" s="9"/>
      <c r="L61" s="7"/>
      <c r="M61" s="7"/>
    </row>
    <row r="62" customFormat="false" ht="24" hidden="false" customHeight="true" outlineLevel="0" collapsed="false">
      <c r="A62" s="6" t="n">
        <v>62</v>
      </c>
      <c r="B62" s="7"/>
      <c r="C62" s="9"/>
      <c r="D62" s="9"/>
      <c r="E62" s="9"/>
      <c r="F62" s="9"/>
      <c r="G62" s="9"/>
      <c r="H62" s="9"/>
      <c r="I62" s="9"/>
      <c r="J62" s="9"/>
      <c r="L62" s="7"/>
      <c r="M62" s="7"/>
    </row>
    <row r="63" customFormat="false" ht="24" hidden="false" customHeight="true" outlineLevel="0" collapsed="false">
      <c r="A63" s="6" t="n">
        <v>63</v>
      </c>
      <c r="B63" s="7"/>
      <c r="C63" s="9"/>
      <c r="D63" s="9"/>
      <c r="E63" s="9"/>
      <c r="F63" s="9"/>
      <c r="G63" s="9"/>
      <c r="H63" s="9"/>
      <c r="I63" s="9"/>
      <c r="J63" s="9"/>
      <c r="L63" s="7"/>
      <c r="M63" s="7"/>
    </row>
    <row r="64" customFormat="false" ht="24" hidden="false" customHeight="true" outlineLevel="0" collapsed="false">
      <c r="A64" s="6" t="n">
        <v>64</v>
      </c>
      <c r="B64" s="7"/>
      <c r="C64" s="9"/>
      <c r="D64" s="9"/>
      <c r="E64" s="9"/>
      <c r="F64" s="9"/>
      <c r="G64" s="9"/>
      <c r="H64" s="9"/>
      <c r="I64" s="9"/>
      <c r="J64" s="9"/>
      <c r="L64" s="7"/>
      <c r="M64" s="7"/>
    </row>
    <row r="65" customFormat="false" ht="24" hidden="false" customHeight="true" outlineLevel="0" collapsed="false">
      <c r="A65" s="6" t="n">
        <v>65</v>
      </c>
      <c r="B65" s="7"/>
      <c r="C65" s="9"/>
      <c r="D65" s="9"/>
      <c r="E65" s="9"/>
      <c r="F65" s="9"/>
      <c r="G65" s="9"/>
      <c r="H65" s="9"/>
      <c r="I65" s="9"/>
      <c r="J65" s="9"/>
      <c r="L65" s="7"/>
      <c r="M65" s="7"/>
    </row>
    <row r="66" customFormat="false" ht="24" hidden="false" customHeight="true" outlineLevel="0" collapsed="false">
      <c r="A66" s="6" t="n">
        <v>66</v>
      </c>
      <c r="B66" s="7"/>
      <c r="C66" s="9"/>
      <c r="D66" s="9"/>
      <c r="E66" s="9"/>
      <c r="F66" s="9"/>
      <c r="G66" s="9"/>
      <c r="H66" s="9"/>
      <c r="I66" s="9"/>
      <c r="J66" s="9"/>
      <c r="L66" s="7"/>
      <c r="M66" s="7"/>
    </row>
    <row r="67" customFormat="false" ht="24" hidden="false" customHeight="true" outlineLevel="0" collapsed="false">
      <c r="A67" s="6" t="n">
        <v>67</v>
      </c>
      <c r="B67" s="7"/>
      <c r="C67" s="9"/>
      <c r="D67" s="9"/>
      <c r="E67" s="9"/>
      <c r="F67" s="9"/>
      <c r="G67" s="9"/>
      <c r="H67" s="9"/>
      <c r="I67" s="9"/>
      <c r="J67" s="9"/>
      <c r="L67" s="7"/>
      <c r="M67" s="7"/>
    </row>
    <row r="68" customFormat="false" ht="24" hidden="false" customHeight="true" outlineLevel="0" collapsed="false">
      <c r="A68" s="6" t="n">
        <v>68</v>
      </c>
      <c r="B68" s="7"/>
      <c r="C68" s="9"/>
      <c r="D68" s="9"/>
      <c r="E68" s="9"/>
      <c r="F68" s="9"/>
      <c r="G68" s="9"/>
      <c r="H68" s="9"/>
      <c r="I68" s="9"/>
      <c r="J68" s="9"/>
      <c r="L68" s="7"/>
      <c r="M68" s="7"/>
    </row>
    <row r="69" customFormat="false" ht="24" hidden="false" customHeight="true" outlineLevel="0" collapsed="false">
      <c r="A69" s="6" t="n">
        <v>69</v>
      </c>
      <c r="B69" s="7"/>
      <c r="C69" s="9"/>
      <c r="D69" s="9"/>
      <c r="E69" s="9"/>
      <c r="F69" s="9"/>
      <c r="G69" s="9"/>
      <c r="H69" s="9"/>
      <c r="I69" s="9"/>
      <c r="J69" s="9"/>
      <c r="L69" s="7"/>
      <c r="M69" s="7"/>
    </row>
    <row r="70" customFormat="false" ht="24" hidden="false" customHeight="true" outlineLevel="0" collapsed="false">
      <c r="A70" s="6" t="n">
        <v>70</v>
      </c>
      <c r="B70" s="7"/>
      <c r="C70" s="9"/>
      <c r="D70" s="9"/>
      <c r="E70" s="9"/>
      <c r="F70" s="9"/>
      <c r="G70" s="9"/>
      <c r="H70" s="9"/>
      <c r="I70" s="9"/>
      <c r="J70" s="9"/>
      <c r="L70" s="7"/>
      <c r="M70" s="7"/>
    </row>
    <row r="71" customFormat="false" ht="24" hidden="false" customHeight="true" outlineLevel="0" collapsed="false">
      <c r="A71" s="6" t="n">
        <v>71</v>
      </c>
      <c r="B71" s="7"/>
      <c r="C71" s="9"/>
      <c r="D71" s="9"/>
      <c r="E71" s="9"/>
      <c r="F71" s="9"/>
      <c r="G71" s="9"/>
      <c r="H71" s="9"/>
      <c r="I71" s="9"/>
      <c r="J71" s="9"/>
      <c r="L71" s="7"/>
      <c r="M71" s="7"/>
    </row>
    <row r="72" customFormat="false" ht="24" hidden="false" customHeight="true" outlineLevel="0" collapsed="false">
      <c r="A72" s="6" t="n">
        <v>72</v>
      </c>
      <c r="B72" s="7"/>
      <c r="C72" s="9"/>
      <c r="D72" s="9"/>
      <c r="E72" s="9"/>
      <c r="F72" s="9"/>
      <c r="G72" s="9"/>
      <c r="H72" s="9"/>
      <c r="I72" s="9"/>
      <c r="J72" s="9"/>
      <c r="L72" s="7"/>
      <c r="M72" s="7"/>
    </row>
    <row r="73" customFormat="false" ht="24" hidden="false" customHeight="true" outlineLevel="0" collapsed="false">
      <c r="A73" s="6" t="n">
        <v>73</v>
      </c>
      <c r="B73" s="7"/>
      <c r="C73" s="9"/>
      <c r="D73" s="9"/>
      <c r="E73" s="9"/>
      <c r="F73" s="9"/>
      <c r="G73" s="9"/>
      <c r="H73" s="9"/>
      <c r="I73" s="9"/>
      <c r="J73" s="9"/>
      <c r="L73" s="7"/>
      <c r="M73" s="7"/>
    </row>
    <row r="74" customFormat="false" ht="24" hidden="false" customHeight="true" outlineLevel="0" collapsed="false">
      <c r="A74" s="6" t="n">
        <v>74</v>
      </c>
      <c r="B74" s="7"/>
      <c r="C74" s="9"/>
      <c r="D74" s="9"/>
      <c r="E74" s="9"/>
      <c r="F74" s="9"/>
      <c r="G74" s="9"/>
      <c r="H74" s="9"/>
      <c r="I74" s="9"/>
      <c r="J74" s="9"/>
      <c r="L74" s="7"/>
      <c r="M74" s="7"/>
    </row>
    <row r="75" customFormat="false" ht="24" hidden="false" customHeight="true" outlineLevel="0" collapsed="false">
      <c r="A75" s="6" t="n">
        <v>75</v>
      </c>
    </row>
    <row r="76" customFormat="false" ht="24" hidden="false" customHeight="true" outlineLevel="0" collapsed="false">
      <c r="A76" s="2"/>
    </row>
    <row r="77" customFormat="false" ht="24" hidden="false" customHeight="true" outlineLevel="0" collapsed="false">
      <c r="A77" s="2"/>
    </row>
    <row r="78" customFormat="false" ht="24" hidden="false" customHeight="true" outlineLevel="0" collapsed="false">
      <c r="A78" s="2"/>
    </row>
    <row r="79" customFormat="false" ht="24" hidden="false" customHeight="true" outlineLevel="0" collapsed="false">
      <c r="A79" s="2"/>
    </row>
    <row r="80" customFormat="false" ht="24" hidden="false" customHeight="true" outlineLevel="0" collapsed="false">
      <c r="A80" s="2"/>
    </row>
    <row r="81" customFormat="false" ht="24" hidden="false" customHeight="true" outlineLevel="0" collapsed="false">
      <c r="A81" s="2"/>
    </row>
    <row r="82" customFormat="false" ht="24" hidden="false" customHeight="true" outlineLevel="0" collapsed="false">
      <c r="A82" s="2"/>
    </row>
    <row r="83" customFormat="false" ht="24" hidden="false" customHeight="true" outlineLevel="0" collapsed="false">
      <c r="A83" s="2"/>
    </row>
    <row r="84" customFormat="false" ht="24" hidden="false" customHeight="true" outlineLevel="0" collapsed="false">
      <c r="A84" s="2"/>
    </row>
    <row r="85" customFormat="false" ht="24" hidden="false" customHeight="true" outlineLevel="0" collapsed="false">
      <c r="A85" s="2"/>
    </row>
    <row r="86" customFormat="false" ht="24" hidden="false" customHeight="true" outlineLevel="0" collapsed="false">
      <c r="A86" s="2"/>
    </row>
    <row r="87" customFormat="false" ht="24" hidden="false" customHeight="true" outlineLevel="0" collapsed="false">
      <c r="A87" s="2"/>
    </row>
    <row r="88" customFormat="false" ht="24" hidden="false" customHeight="true" outlineLevel="0" collapsed="false">
      <c r="A88" s="2"/>
    </row>
    <row r="89" customFormat="false" ht="24" hidden="false" customHeight="true" outlineLevel="0" collapsed="false">
      <c r="A89" s="2"/>
    </row>
    <row r="90" customFormat="false" ht="24" hidden="false" customHeight="true" outlineLevel="0" collapsed="false">
      <c r="A90" s="2"/>
    </row>
    <row r="91" customFormat="false" ht="24" hidden="false" customHeight="true" outlineLevel="0" collapsed="false">
      <c r="A91" s="2"/>
    </row>
    <row r="92" customFormat="false" ht="24" hidden="false" customHeight="true" outlineLevel="0" collapsed="false">
      <c r="A92" s="2"/>
    </row>
    <row r="93" customFormat="false" ht="24" hidden="false" customHeight="true" outlineLevel="0" collapsed="false">
      <c r="A93" s="2"/>
    </row>
    <row r="94" customFormat="false" ht="24" hidden="false" customHeight="true" outlineLevel="0" collapsed="false">
      <c r="A94" s="2"/>
    </row>
    <row r="95" customFormat="false" ht="24" hidden="false" customHeight="true" outlineLevel="0" collapsed="false">
      <c r="A95" s="2"/>
    </row>
    <row r="96" customFormat="false" ht="24" hidden="false" customHeight="true" outlineLevel="0" collapsed="false">
      <c r="A96" s="2"/>
    </row>
    <row r="97" customFormat="false" ht="24" hidden="false" customHeight="true" outlineLevel="0" collapsed="false">
      <c r="A97" s="2"/>
    </row>
    <row r="98" customFormat="false" ht="24" hidden="false" customHeight="true" outlineLevel="0" collapsed="false">
      <c r="A98" s="2"/>
    </row>
    <row r="99" customFormat="false" ht="24" hidden="false" customHeight="true" outlineLevel="0" collapsed="false">
      <c r="A99" s="2"/>
    </row>
    <row r="100" customFormat="false" ht="24" hidden="false" customHeight="true" outlineLevel="0" collapsed="false">
      <c r="A100" s="2"/>
    </row>
    <row r="101" customFormat="false" ht="24" hidden="false" customHeight="true" outlineLevel="0" collapsed="false">
      <c r="A101" s="2"/>
    </row>
    <row r="102" customFormat="false" ht="24" hidden="false" customHeight="true" outlineLevel="0" collapsed="false">
      <c r="A102" s="2"/>
    </row>
    <row r="103" customFormat="false" ht="24" hidden="false" customHeight="true" outlineLevel="0" collapsed="false">
      <c r="A103" s="2"/>
    </row>
    <row r="104" customFormat="false" ht="24" hidden="false" customHeight="true" outlineLevel="0" collapsed="false">
      <c r="A104" s="2"/>
    </row>
    <row r="105" customFormat="false" ht="24" hidden="false" customHeight="true" outlineLevel="0" collapsed="false">
      <c r="A105" s="2"/>
    </row>
    <row r="106" customFormat="false" ht="24" hidden="false" customHeight="true" outlineLevel="0" collapsed="false">
      <c r="A106" s="2"/>
    </row>
    <row r="107" customFormat="false" ht="24" hidden="false" customHeight="true" outlineLevel="0" collapsed="false">
      <c r="A107" s="2"/>
    </row>
    <row r="108" customFormat="false" ht="24" hidden="false" customHeight="true" outlineLevel="0" collapsed="false">
      <c r="A108" s="2"/>
    </row>
    <row r="109" customFormat="false" ht="24" hidden="false" customHeight="true" outlineLevel="0" collapsed="false">
      <c r="A109" s="2"/>
    </row>
    <row r="110" customFormat="false" ht="24" hidden="false" customHeight="true" outlineLevel="0" collapsed="false">
      <c r="A110" s="2"/>
    </row>
    <row r="111" customFormat="false" ht="24" hidden="false" customHeight="true" outlineLevel="0" collapsed="false">
      <c r="A111" s="2"/>
    </row>
    <row r="112" customFormat="false" ht="24" hidden="false" customHeight="true" outlineLevel="0" collapsed="false">
      <c r="A112" s="2"/>
    </row>
    <row r="113" customFormat="false" ht="24" hidden="false" customHeight="true" outlineLevel="0" collapsed="false">
      <c r="A113" s="2"/>
    </row>
    <row r="114" customFormat="false" ht="24" hidden="false" customHeight="true" outlineLevel="0" collapsed="false">
      <c r="A114" s="2"/>
    </row>
    <row r="115" customFormat="false" ht="24" hidden="false" customHeight="true" outlineLevel="0" collapsed="false">
      <c r="A115" s="2"/>
    </row>
    <row r="116" customFormat="false" ht="24" hidden="false" customHeight="true" outlineLevel="0" collapsed="false">
      <c r="A116" s="2"/>
    </row>
    <row r="117" customFormat="false" ht="24" hidden="false" customHeight="true" outlineLevel="0" collapsed="false">
      <c r="A117" s="2"/>
    </row>
    <row r="118" customFormat="false" ht="24" hidden="false" customHeight="true" outlineLevel="0" collapsed="false">
      <c r="A118" s="2"/>
    </row>
    <row r="119" customFormat="false" ht="24" hidden="false" customHeight="true" outlineLevel="0" collapsed="false">
      <c r="A119" s="2"/>
    </row>
    <row r="120" customFormat="false" ht="24" hidden="false" customHeight="true" outlineLevel="0" collapsed="false">
      <c r="A120" s="2"/>
    </row>
    <row r="121" customFormat="false" ht="24" hidden="false" customHeight="true" outlineLevel="0" collapsed="false">
      <c r="A121" s="2"/>
    </row>
    <row r="122" customFormat="false" ht="24" hidden="false" customHeight="true" outlineLevel="0" collapsed="false">
      <c r="A122" s="2"/>
    </row>
    <row r="123" customFormat="false" ht="24" hidden="false" customHeight="true" outlineLevel="0" collapsed="false">
      <c r="A123" s="2"/>
    </row>
    <row r="124" customFormat="false" ht="24" hidden="false" customHeight="true" outlineLevel="0" collapsed="false">
      <c r="A124" s="2"/>
    </row>
    <row r="125" customFormat="false" ht="24" hidden="false" customHeight="true" outlineLevel="0" collapsed="false">
      <c r="A125" s="2"/>
    </row>
    <row r="126" customFormat="false" ht="24" hidden="false" customHeight="true" outlineLevel="0" collapsed="false">
      <c r="A126" s="2"/>
    </row>
    <row r="127" customFormat="false" ht="24" hidden="false" customHeight="true" outlineLevel="0" collapsed="false">
      <c r="A127" s="2"/>
    </row>
    <row r="128" customFormat="false" ht="24" hidden="false" customHeight="true" outlineLevel="0" collapsed="false">
      <c r="A128" s="2"/>
    </row>
    <row r="129" customFormat="false" ht="24" hidden="false" customHeight="true" outlineLevel="0" collapsed="false">
      <c r="A129" s="2"/>
    </row>
    <row r="130" customFormat="false" ht="24" hidden="false" customHeight="true" outlineLevel="0" collapsed="false">
      <c r="A130" s="2"/>
    </row>
    <row r="131" customFormat="false" ht="24" hidden="false" customHeight="true" outlineLevel="0" collapsed="false">
      <c r="A131" s="2"/>
    </row>
    <row r="132" customFormat="false" ht="24" hidden="false" customHeight="true" outlineLevel="0" collapsed="false">
      <c r="A132" s="2"/>
    </row>
    <row r="133" customFormat="false" ht="24" hidden="false" customHeight="true" outlineLevel="0" collapsed="false">
      <c r="A133" s="2"/>
    </row>
    <row r="134" customFormat="false" ht="24" hidden="false" customHeight="true" outlineLevel="0" collapsed="false">
      <c r="A134" s="2"/>
    </row>
    <row r="135" customFormat="false" ht="24" hidden="false" customHeight="true" outlineLevel="0" collapsed="false">
      <c r="A135" s="2"/>
    </row>
    <row r="136" customFormat="false" ht="24" hidden="false" customHeight="true" outlineLevel="0" collapsed="false">
      <c r="A136" s="2"/>
    </row>
    <row r="137" customFormat="false" ht="24" hidden="false" customHeight="true" outlineLevel="0" collapsed="false">
      <c r="A137" s="2"/>
    </row>
    <row r="138" customFormat="false" ht="24" hidden="false" customHeight="true" outlineLevel="0" collapsed="false">
      <c r="A138" s="2"/>
    </row>
    <row r="139" customFormat="false" ht="24" hidden="false" customHeight="true" outlineLevel="0" collapsed="false">
      <c r="A139" s="2"/>
    </row>
    <row r="140" customFormat="false" ht="24" hidden="false" customHeight="true" outlineLevel="0" collapsed="false">
      <c r="A140" s="2"/>
    </row>
    <row r="141" customFormat="false" ht="24" hidden="false" customHeight="true" outlineLevel="0" collapsed="false">
      <c r="A141" s="2"/>
    </row>
    <row r="142" customFormat="false" ht="24" hidden="false" customHeight="true" outlineLevel="0" collapsed="false">
      <c r="A142" s="2"/>
    </row>
    <row r="143" customFormat="false" ht="24" hidden="false" customHeight="true" outlineLevel="0" collapsed="false">
      <c r="A143" s="2"/>
    </row>
    <row r="144" customFormat="false" ht="24" hidden="false" customHeight="true" outlineLevel="0" collapsed="false">
      <c r="A144" s="2"/>
    </row>
    <row r="145" customFormat="false" ht="24" hidden="false" customHeight="true" outlineLevel="0" collapsed="false">
      <c r="A145" s="2"/>
    </row>
    <row r="146" customFormat="false" ht="24" hidden="false" customHeight="true" outlineLevel="0" collapsed="false">
      <c r="A146" s="2"/>
    </row>
    <row r="147" customFormat="false" ht="24" hidden="false" customHeight="true" outlineLevel="0" collapsed="false">
      <c r="A147" s="2"/>
    </row>
    <row r="148" customFormat="false" ht="24" hidden="false" customHeight="true" outlineLevel="0" collapsed="false">
      <c r="A148" s="2"/>
    </row>
    <row r="149" customFormat="false" ht="24" hidden="false" customHeight="true" outlineLevel="0" collapsed="false">
      <c r="A149" s="2"/>
    </row>
    <row r="150" customFormat="false" ht="24" hidden="false" customHeight="true" outlineLevel="0" collapsed="false">
      <c r="A150" s="2"/>
    </row>
    <row r="151" customFormat="false" ht="24" hidden="false" customHeight="true" outlineLevel="0" collapsed="false">
      <c r="A151" s="2"/>
    </row>
    <row r="152" customFormat="false" ht="24" hidden="false" customHeight="true" outlineLevel="0" collapsed="false">
      <c r="A152" s="2"/>
    </row>
    <row r="153" customFormat="false" ht="24" hidden="false" customHeight="true" outlineLevel="0" collapsed="false">
      <c r="A153" s="2"/>
    </row>
    <row r="154" customFormat="false" ht="24" hidden="false" customHeight="true" outlineLevel="0" collapsed="false">
      <c r="A154" s="2"/>
    </row>
    <row r="155" customFormat="false" ht="24" hidden="false" customHeight="true" outlineLevel="0" collapsed="false">
      <c r="A155" s="2"/>
    </row>
    <row r="156" customFormat="false" ht="24" hidden="false" customHeight="true" outlineLevel="0" collapsed="false">
      <c r="A156" s="2"/>
    </row>
    <row r="157" customFormat="false" ht="24" hidden="false" customHeight="true" outlineLevel="0" collapsed="false">
      <c r="A157" s="2"/>
    </row>
    <row r="158" customFormat="false" ht="24" hidden="false" customHeight="true" outlineLevel="0" collapsed="false">
      <c r="A158" s="2"/>
    </row>
    <row r="159" customFormat="false" ht="24" hidden="false" customHeight="true" outlineLevel="0" collapsed="false">
      <c r="A159" s="2"/>
    </row>
    <row r="160" customFormat="false" ht="24" hidden="false" customHeight="true" outlineLevel="0" collapsed="false">
      <c r="A160" s="2"/>
    </row>
    <row r="161" customFormat="false" ht="24" hidden="false" customHeight="true" outlineLevel="0" collapsed="false">
      <c r="A161" s="2"/>
    </row>
    <row r="162" customFormat="false" ht="24" hidden="false" customHeight="true" outlineLevel="0" collapsed="false">
      <c r="A162" s="2"/>
    </row>
    <row r="163" customFormat="false" ht="24" hidden="false" customHeight="true" outlineLevel="0" collapsed="false">
      <c r="A163" s="2"/>
    </row>
    <row r="164" customFormat="false" ht="24" hidden="false" customHeight="true" outlineLevel="0" collapsed="false">
      <c r="A164" s="2"/>
    </row>
    <row r="165" customFormat="false" ht="24" hidden="false" customHeight="true" outlineLevel="0" collapsed="false">
      <c r="A165" s="2"/>
    </row>
    <row r="166" customFormat="false" ht="24" hidden="false" customHeight="true" outlineLevel="0" collapsed="false">
      <c r="A166" s="2"/>
    </row>
    <row r="167" customFormat="false" ht="24" hidden="false" customHeight="true" outlineLevel="0" collapsed="false">
      <c r="A167" s="2"/>
    </row>
    <row r="168" customFormat="false" ht="24" hidden="false" customHeight="true" outlineLevel="0" collapsed="false">
      <c r="A168" s="2"/>
    </row>
    <row r="169" customFormat="false" ht="24" hidden="false" customHeight="true" outlineLevel="0" collapsed="false">
      <c r="A169" s="2"/>
    </row>
    <row r="170" customFormat="false" ht="24" hidden="false" customHeight="true" outlineLevel="0" collapsed="false">
      <c r="A170" s="2"/>
    </row>
    <row r="171" customFormat="false" ht="24" hidden="false" customHeight="true" outlineLevel="0" collapsed="false">
      <c r="A171" s="2"/>
    </row>
    <row r="172" customFormat="false" ht="24" hidden="false" customHeight="true" outlineLevel="0" collapsed="false">
      <c r="A172" s="2"/>
    </row>
    <row r="173" customFormat="false" ht="24" hidden="false" customHeight="true" outlineLevel="0" collapsed="false">
      <c r="A173" s="2"/>
    </row>
    <row r="174" customFormat="false" ht="24" hidden="false" customHeight="true" outlineLevel="0" collapsed="false">
      <c r="A174" s="2"/>
    </row>
    <row r="175" customFormat="false" ht="24" hidden="false" customHeight="true" outlineLevel="0" collapsed="false">
      <c r="A175" s="2"/>
    </row>
    <row r="176" customFormat="false" ht="24" hidden="false" customHeight="true" outlineLevel="0" collapsed="false">
      <c r="A176" s="2"/>
    </row>
    <row r="177" customFormat="false" ht="24" hidden="false" customHeight="true" outlineLevel="0" collapsed="false">
      <c r="A177" s="2"/>
    </row>
    <row r="178" customFormat="false" ht="24" hidden="false" customHeight="true" outlineLevel="0" collapsed="false">
      <c r="A178" s="2"/>
    </row>
    <row r="179" customFormat="false" ht="24" hidden="false" customHeight="true" outlineLevel="0" collapsed="false">
      <c r="A179" s="2"/>
    </row>
    <row r="180" customFormat="false" ht="24" hidden="false" customHeight="true" outlineLevel="0" collapsed="false">
      <c r="A180" s="2"/>
    </row>
    <row r="181" customFormat="false" ht="24" hidden="false" customHeight="true" outlineLevel="0" collapsed="false">
      <c r="A181" s="2"/>
    </row>
    <row r="182" customFormat="false" ht="24" hidden="false" customHeight="true" outlineLevel="0" collapsed="false">
      <c r="A182" s="2"/>
    </row>
    <row r="183" customFormat="false" ht="24" hidden="false" customHeight="true" outlineLevel="0" collapsed="false">
      <c r="A183" s="2"/>
    </row>
    <row r="184" customFormat="false" ht="24" hidden="false" customHeight="true" outlineLevel="0" collapsed="false">
      <c r="A184" s="2"/>
    </row>
    <row r="185" customFormat="false" ht="24" hidden="false" customHeight="true" outlineLevel="0" collapsed="false">
      <c r="A185" s="2"/>
    </row>
    <row r="186" customFormat="false" ht="24" hidden="false" customHeight="true" outlineLevel="0" collapsed="false">
      <c r="A186" s="2"/>
    </row>
    <row r="187" customFormat="false" ht="24" hidden="false" customHeight="true" outlineLevel="0" collapsed="false">
      <c r="A187" s="2"/>
    </row>
    <row r="188" customFormat="false" ht="24" hidden="false" customHeight="true" outlineLevel="0" collapsed="false">
      <c r="A188" s="2"/>
    </row>
    <row r="189" customFormat="false" ht="24" hidden="false" customHeight="true" outlineLevel="0" collapsed="false">
      <c r="A189" s="2"/>
    </row>
    <row r="190" customFormat="false" ht="24" hidden="false" customHeight="true" outlineLevel="0" collapsed="false">
      <c r="A190" s="2"/>
    </row>
    <row r="191" customFormat="false" ht="24" hidden="false" customHeight="true" outlineLevel="0" collapsed="false">
      <c r="A191" s="2"/>
    </row>
    <row r="192" customFormat="false" ht="24" hidden="false" customHeight="true" outlineLevel="0" collapsed="false">
      <c r="A192" s="2"/>
    </row>
    <row r="193" customFormat="false" ht="24" hidden="false" customHeight="true" outlineLevel="0" collapsed="false">
      <c r="A193" s="2"/>
    </row>
    <row r="194" customFormat="false" ht="24" hidden="false" customHeight="true" outlineLevel="0" collapsed="false">
      <c r="A194" s="2"/>
    </row>
    <row r="195" customFormat="false" ht="24" hidden="false" customHeight="true" outlineLevel="0" collapsed="false">
      <c r="A195" s="2"/>
    </row>
    <row r="196" customFormat="false" ht="24" hidden="false" customHeight="true" outlineLevel="0" collapsed="false">
      <c r="A196" s="2"/>
    </row>
    <row r="197" customFormat="false" ht="24" hidden="false" customHeight="true" outlineLevel="0" collapsed="false">
      <c r="A197" s="2"/>
    </row>
    <row r="198" customFormat="false" ht="24" hidden="false" customHeight="true" outlineLevel="0" collapsed="false">
      <c r="A198" s="2"/>
    </row>
    <row r="199" customFormat="false" ht="24" hidden="false" customHeight="true" outlineLevel="0" collapsed="false">
      <c r="A199" s="2"/>
    </row>
    <row r="200" customFormat="false" ht="24" hidden="false" customHeight="true" outlineLevel="0" collapsed="false">
      <c r="A200" s="2"/>
    </row>
    <row r="201" customFormat="false" ht="24" hidden="false" customHeight="true" outlineLevel="0" collapsed="false">
      <c r="A201" s="2"/>
    </row>
    <row r="202" customFormat="false" ht="24" hidden="false" customHeight="true" outlineLevel="0" collapsed="false">
      <c r="A202" s="2"/>
    </row>
    <row r="203" customFormat="false" ht="24" hidden="false" customHeight="true" outlineLevel="0" collapsed="false">
      <c r="A203" s="2"/>
    </row>
    <row r="204" customFormat="false" ht="24" hidden="false" customHeight="true" outlineLevel="0" collapsed="false">
      <c r="A204" s="2"/>
    </row>
    <row r="205" customFormat="false" ht="24" hidden="false" customHeight="true" outlineLevel="0" collapsed="false">
      <c r="A205" s="2"/>
    </row>
    <row r="206" customFormat="false" ht="24" hidden="false" customHeight="true" outlineLevel="0" collapsed="false">
      <c r="A206" s="2"/>
    </row>
    <row r="207" customFormat="false" ht="24" hidden="false" customHeight="true" outlineLevel="0" collapsed="false">
      <c r="A207" s="2"/>
    </row>
    <row r="208" customFormat="false" ht="24" hidden="false" customHeight="true" outlineLevel="0" collapsed="false">
      <c r="A208" s="2"/>
    </row>
    <row r="209" customFormat="false" ht="24" hidden="false" customHeight="true" outlineLevel="0" collapsed="false">
      <c r="A209" s="2"/>
    </row>
    <row r="210" customFormat="false" ht="24" hidden="false" customHeight="true" outlineLevel="0" collapsed="false">
      <c r="A210" s="2"/>
    </row>
    <row r="211" customFormat="false" ht="24" hidden="false" customHeight="true" outlineLevel="0" collapsed="false">
      <c r="A211" s="2"/>
    </row>
    <row r="212" customFormat="false" ht="24" hidden="false" customHeight="true" outlineLevel="0" collapsed="false">
      <c r="A212" s="2"/>
    </row>
    <row r="213" customFormat="false" ht="24" hidden="false" customHeight="true" outlineLevel="0" collapsed="false">
      <c r="A213" s="2"/>
    </row>
    <row r="214" customFormat="false" ht="24" hidden="false" customHeight="true" outlineLevel="0" collapsed="false">
      <c r="A214" s="2"/>
    </row>
    <row r="215" customFormat="false" ht="24" hidden="false" customHeight="true" outlineLevel="0" collapsed="false">
      <c r="A215" s="2"/>
    </row>
    <row r="216" customFormat="false" ht="24" hidden="false" customHeight="true" outlineLevel="0" collapsed="false">
      <c r="A216" s="2"/>
    </row>
    <row r="217" customFormat="false" ht="24" hidden="false" customHeight="true" outlineLevel="0" collapsed="false">
      <c r="A217" s="2"/>
    </row>
    <row r="218" customFormat="false" ht="24" hidden="false" customHeight="true" outlineLevel="0" collapsed="false">
      <c r="A218" s="2"/>
    </row>
    <row r="219" customFormat="false" ht="24" hidden="false" customHeight="true" outlineLevel="0" collapsed="false">
      <c r="A219" s="2"/>
    </row>
    <row r="220" customFormat="false" ht="24" hidden="false" customHeight="true" outlineLevel="0" collapsed="false">
      <c r="A220" s="2"/>
    </row>
    <row r="221" customFormat="false" ht="24" hidden="false" customHeight="true" outlineLevel="0" collapsed="false">
      <c r="A221" s="2"/>
    </row>
    <row r="222" customFormat="false" ht="24" hidden="false" customHeight="true" outlineLevel="0" collapsed="false">
      <c r="A222" s="2"/>
    </row>
    <row r="223" customFormat="false" ht="24" hidden="false" customHeight="true" outlineLevel="0" collapsed="false">
      <c r="A223" s="2"/>
    </row>
    <row r="224" customFormat="false" ht="24" hidden="false" customHeight="true" outlineLevel="0" collapsed="false">
      <c r="A224" s="2"/>
    </row>
    <row r="225" customFormat="false" ht="24" hidden="false" customHeight="true" outlineLevel="0" collapsed="false">
      <c r="A225" s="2"/>
    </row>
    <row r="226" customFormat="false" ht="24" hidden="false" customHeight="true" outlineLevel="0" collapsed="false">
      <c r="A226" s="2"/>
    </row>
    <row r="227" customFormat="false" ht="24" hidden="false" customHeight="true" outlineLevel="0" collapsed="false">
      <c r="A227" s="2"/>
    </row>
    <row r="228" customFormat="false" ht="24" hidden="false" customHeight="true" outlineLevel="0" collapsed="false">
      <c r="A228" s="2"/>
    </row>
    <row r="229" customFormat="false" ht="24" hidden="false" customHeight="true" outlineLevel="0" collapsed="false">
      <c r="A229" s="2"/>
    </row>
    <row r="230" customFormat="false" ht="24" hidden="false" customHeight="true" outlineLevel="0" collapsed="false">
      <c r="A230" s="2"/>
    </row>
    <row r="231" customFormat="false" ht="24" hidden="false" customHeight="true" outlineLevel="0" collapsed="false">
      <c r="A231" s="2"/>
    </row>
    <row r="232" customFormat="false" ht="24" hidden="false" customHeight="true" outlineLevel="0" collapsed="false">
      <c r="A232" s="2"/>
    </row>
    <row r="233" customFormat="false" ht="24" hidden="false" customHeight="true" outlineLevel="0" collapsed="false">
      <c r="A233" s="2"/>
    </row>
    <row r="234" customFormat="false" ht="24" hidden="false" customHeight="true" outlineLevel="0" collapsed="false">
      <c r="A234" s="2"/>
    </row>
    <row r="235" customFormat="false" ht="24" hidden="false" customHeight="true" outlineLevel="0" collapsed="false">
      <c r="A235" s="2"/>
    </row>
    <row r="236" customFormat="false" ht="24" hidden="false" customHeight="true" outlineLevel="0" collapsed="false">
      <c r="A236" s="2"/>
    </row>
    <row r="237" customFormat="false" ht="24" hidden="false" customHeight="true" outlineLevel="0" collapsed="false">
      <c r="A237" s="2"/>
    </row>
    <row r="238" customFormat="false" ht="24" hidden="false" customHeight="true" outlineLevel="0" collapsed="false">
      <c r="A238" s="2"/>
    </row>
    <row r="239" customFormat="false" ht="24" hidden="false" customHeight="true" outlineLevel="0" collapsed="false">
      <c r="A239" s="2"/>
    </row>
    <row r="240" customFormat="false" ht="24" hidden="false" customHeight="true" outlineLevel="0" collapsed="false">
      <c r="A240" s="2"/>
    </row>
    <row r="241" customFormat="false" ht="24" hidden="false" customHeight="true" outlineLevel="0" collapsed="false">
      <c r="A241" s="2"/>
    </row>
    <row r="242" customFormat="false" ht="24" hidden="false" customHeight="true" outlineLevel="0" collapsed="false">
      <c r="A242" s="2"/>
    </row>
    <row r="243" customFormat="false" ht="24" hidden="false" customHeight="true" outlineLevel="0" collapsed="false">
      <c r="A243" s="2"/>
    </row>
    <row r="244" customFormat="false" ht="24" hidden="false" customHeight="true" outlineLevel="0" collapsed="false">
      <c r="A244" s="2"/>
    </row>
    <row r="245" customFormat="false" ht="24" hidden="false" customHeight="true" outlineLevel="0" collapsed="false">
      <c r="A245" s="2"/>
    </row>
    <row r="246" customFormat="false" ht="24" hidden="false" customHeight="true" outlineLevel="0" collapsed="false">
      <c r="A246" s="2"/>
    </row>
    <row r="247" customFormat="false" ht="24" hidden="false" customHeight="true" outlineLevel="0" collapsed="false">
      <c r="A247" s="2"/>
    </row>
    <row r="248" customFormat="false" ht="24" hidden="false" customHeight="true" outlineLevel="0" collapsed="false">
      <c r="A248" s="2"/>
    </row>
    <row r="249" customFormat="false" ht="24" hidden="false" customHeight="true" outlineLevel="0" collapsed="false">
      <c r="A249" s="2"/>
    </row>
    <row r="250" customFormat="false" ht="24" hidden="false" customHeight="true" outlineLevel="0" collapsed="false">
      <c r="A250" s="2"/>
    </row>
    <row r="251" customFormat="false" ht="24" hidden="false" customHeight="true" outlineLevel="0" collapsed="false">
      <c r="A251" s="2"/>
    </row>
    <row r="252" customFormat="false" ht="24" hidden="false" customHeight="true" outlineLevel="0" collapsed="false">
      <c r="A252" s="2"/>
    </row>
    <row r="253" customFormat="false" ht="24" hidden="false" customHeight="true" outlineLevel="0" collapsed="false">
      <c r="A253" s="2"/>
    </row>
    <row r="254" customFormat="false" ht="24" hidden="false" customHeight="true" outlineLevel="0" collapsed="false">
      <c r="A254" s="2"/>
    </row>
    <row r="255" customFormat="false" ht="24" hidden="false" customHeight="true" outlineLevel="0" collapsed="false">
      <c r="A255" s="2"/>
    </row>
    <row r="256" customFormat="false" ht="24" hidden="false" customHeight="true" outlineLevel="0" collapsed="false">
      <c r="A256" s="2"/>
    </row>
    <row r="257" customFormat="false" ht="24" hidden="false" customHeight="true" outlineLevel="0" collapsed="false">
      <c r="A257" s="2"/>
    </row>
    <row r="258" customFormat="false" ht="24" hidden="false" customHeight="true" outlineLevel="0" collapsed="false">
      <c r="A258" s="2"/>
    </row>
    <row r="259" customFormat="false" ht="24" hidden="false" customHeight="true" outlineLevel="0" collapsed="false">
      <c r="A259" s="2"/>
    </row>
    <row r="260" customFormat="false" ht="24" hidden="false" customHeight="true" outlineLevel="0" collapsed="false">
      <c r="A260" s="2"/>
    </row>
    <row r="261" customFormat="false" ht="24" hidden="false" customHeight="true" outlineLevel="0" collapsed="false">
      <c r="A261" s="2"/>
    </row>
    <row r="262" customFormat="false" ht="24" hidden="false" customHeight="true" outlineLevel="0" collapsed="false">
      <c r="A262" s="2"/>
    </row>
    <row r="263" customFormat="false" ht="24" hidden="false" customHeight="true" outlineLevel="0" collapsed="false">
      <c r="A263" s="2"/>
    </row>
    <row r="264" customFormat="false" ht="24" hidden="false" customHeight="true" outlineLevel="0" collapsed="false">
      <c r="A264" s="2"/>
    </row>
    <row r="265" customFormat="false" ht="24" hidden="false" customHeight="true" outlineLevel="0" collapsed="false">
      <c r="A265" s="2"/>
    </row>
    <row r="266" customFormat="false" ht="24" hidden="false" customHeight="true" outlineLevel="0" collapsed="false">
      <c r="A266" s="2"/>
    </row>
    <row r="267" customFormat="false" ht="24" hidden="false" customHeight="true" outlineLevel="0" collapsed="false">
      <c r="A267" s="2"/>
    </row>
    <row r="268" customFormat="false" ht="24" hidden="false" customHeight="true" outlineLevel="0" collapsed="false">
      <c r="A268" s="2"/>
    </row>
    <row r="269" customFormat="false" ht="24" hidden="false" customHeight="true" outlineLevel="0" collapsed="false">
      <c r="A269" s="2"/>
    </row>
    <row r="270" customFormat="false" ht="24" hidden="false" customHeight="true" outlineLevel="0" collapsed="false">
      <c r="A270" s="2"/>
    </row>
    <row r="271" customFormat="false" ht="24" hidden="false" customHeight="true" outlineLevel="0" collapsed="false">
      <c r="A271" s="2"/>
    </row>
    <row r="272" customFormat="false" ht="24" hidden="false" customHeight="true" outlineLevel="0" collapsed="false">
      <c r="A272" s="2"/>
    </row>
    <row r="273" customFormat="false" ht="24" hidden="false" customHeight="true" outlineLevel="0" collapsed="false">
      <c r="A273" s="2"/>
    </row>
    <row r="274" customFormat="false" ht="24" hidden="false" customHeight="true" outlineLevel="0" collapsed="false">
      <c r="A274" s="2"/>
    </row>
    <row r="275" customFormat="false" ht="24" hidden="false" customHeight="true" outlineLevel="0" collapsed="false">
      <c r="A275" s="2"/>
    </row>
    <row r="276" customFormat="false" ht="24" hidden="false" customHeight="true" outlineLevel="0" collapsed="false">
      <c r="A276" s="2"/>
    </row>
    <row r="277" customFormat="false" ht="24" hidden="false" customHeight="true" outlineLevel="0" collapsed="false">
      <c r="A277" s="2"/>
    </row>
    <row r="278" customFormat="false" ht="24" hidden="false" customHeight="true" outlineLevel="0" collapsed="false">
      <c r="A278" s="2"/>
    </row>
  </sheetData>
  <printOptions headings="false" gridLines="false" gridLinesSet="true" horizontalCentered="false" verticalCentered="false"/>
  <pageMargins left="0.440277777777778" right="0.240277777777778" top="0.6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100" workbookViewId="0">
      <pane xSplit="0" ySplit="6" topLeftCell="BM7" activePane="bottomLeft" state="frozen"/>
      <selection pane="topLeft" activeCell="A1" activeCellId="0" sqref="A1"/>
      <selection pane="bottomLeft" activeCell="S6" activeCellId="0" sqref="S6"/>
    </sheetView>
  </sheetViews>
  <sheetFormatPr defaultColWidth="9.32421875" defaultRowHeight="26.25" zeroHeight="false" outlineLevelRow="0" outlineLevelCol="0"/>
  <cols>
    <col collapsed="false" customWidth="true" hidden="false" outlineLevel="0" max="2" min="1" style="88" width="20.82"/>
    <col collapsed="false" customWidth="true" hidden="false" outlineLevel="0" max="4" min="3" style="88" width="16.82"/>
    <col collapsed="false" customWidth="true" hidden="false" outlineLevel="0" max="5" min="5" style="88" width="20.82"/>
    <col collapsed="false" customWidth="true" hidden="false" outlineLevel="0" max="10" min="6" style="88" width="14.82"/>
    <col collapsed="false" customWidth="true" hidden="false" outlineLevel="0" max="11" min="11" style="88" width="18.49"/>
    <col collapsed="false" customWidth="true" hidden="false" outlineLevel="0" max="12" min="12" style="88" width="14.82"/>
    <col collapsed="false" customWidth="true" hidden="true" outlineLevel="0" max="13" min="13" style="88" width="14.82"/>
    <col collapsed="false" customWidth="true" hidden="false" outlineLevel="0" max="14" min="14" style="0" width="9.05"/>
    <col collapsed="false" customWidth="false" hidden="false" outlineLevel="0" max="15" min="15" style="89" width="9.32"/>
    <col collapsed="false" customWidth="false" hidden="false" outlineLevel="0" max="257" min="16" style="88" width="9.32"/>
  </cols>
  <sheetData>
    <row r="1" customFormat="false" ht="18" hidden="true" customHeight="true" outlineLevel="0" collapsed="false"/>
    <row r="2" customFormat="false" ht="18" hidden="true" customHeight="true" outlineLevel="0" collapsed="false"/>
    <row r="3" customFormat="false" ht="18" hidden="true" customHeight="true" outlineLevel="0" collapsed="false"/>
    <row r="4" s="90" customFormat="true" ht="24" hidden="false" customHeight="true" outlineLevel="0" collapsed="false">
      <c r="O4" s="91"/>
    </row>
    <row r="5" customFormat="false" ht="27" hidden="false" customHeight="false" outlineLevel="0" collapsed="false">
      <c r="A5" s="92"/>
      <c r="B5" s="93"/>
      <c r="C5" s="94"/>
      <c r="D5" s="93"/>
      <c r="E5" s="95" t="s">
        <v>103</v>
      </c>
      <c r="F5" s="92" t="s">
        <v>88</v>
      </c>
      <c r="G5" s="96" t="s">
        <v>88</v>
      </c>
      <c r="H5" s="96" t="s">
        <v>88</v>
      </c>
      <c r="I5" s="96" t="s">
        <v>88</v>
      </c>
      <c r="J5" s="96" t="s">
        <v>88</v>
      </c>
      <c r="K5" s="96" t="s">
        <v>88</v>
      </c>
      <c r="L5" s="96" t="s">
        <v>88</v>
      </c>
      <c r="M5" s="96" t="s">
        <v>88</v>
      </c>
    </row>
    <row r="6" customFormat="false" ht="26.25" hidden="false" customHeight="false" outlineLevel="0" collapsed="false">
      <c r="A6" s="97" t="s">
        <v>6</v>
      </c>
      <c r="B6" s="98" t="s">
        <v>7</v>
      </c>
      <c r="C6" s="94" t="s">
        <v>14</v>
      </c>
      <c r="D6" s="93" t="s">
        <v>13</v>
      </c>
      <c r="E6" s="99" t="s">
        <v>104</v>
      </c>
      <c r="F6" s="97" t="n">
        <v>1</v>
      </c>
      <c r="G6" s="100" t="n">
        <v>2</v>
      </c>
      <c r="H6" s="100" t="n">
        <v>3</v>
      </c>
      <c r="I6" s="100" t="n">
        <v>4</v>
      </c>
      <c r="J6" s="100" t="n">
        <v>5</v>
      </c>
      <c r="K6" s="100" t="n">
        <v>6</v>
      </c>
      <c r="L6" s="100" t="n">
        <v>7</v>
      </c>
      <c r="M6" s="100" t="n">
        <v>8</v>
      </c>
      <c r="N6" s="88"/>
    </row>
    <row r="7" customFormat="false" ht="26.25" hidden="false" customHeight="false" outlineLevel="0" collapsed="false">
      <c r="A7" s="101" t="str">
        <f aca="false">Competitors!C7</f>
        <v>David</v>
      </c>
      <c r="B7" s="102" t="str">
        <f aca="false">Competitors!D7</f>
        <v>Bramble</v>
      </c>
      <c r="C7" s="103" t="str">
        <f aca="false">Competitors!L7</f>
        <v>CDP</v>
      </c>
      <c r="D7" s="104" t="str">
        <f aca="false">Competitors!M7</f>
        <v>M</v>
      </c>
      <c r="E7" s="105" t="n">
        <f aca="false">SUM(F7:K7)</f>
        <v>69.36</v>
      </c>
      <c r="F7" s="106" t="n">
        <f aca="false">'Stage 1'!V7</f>
        <v>10.36</v>
      </c>
      <c r="G7" s="107" t="n">
        <f aca="false">'Stage 2'!V7</f>
        <v>16.25</v>
      </c>
      <c r="H7" s="107" t="n">
        <f aca="false">'Stage 3'!V7</f>
        <v>15.09</v>
      </c>
      <c r="I7" s="107" t="n">
        <f aca="false">'Stage 4'!V7</f>
        <v>14.95</v>
      </c>
      <c r="J7" s="107" t="n">
        <f aca="false">'Stage 5'!V7</f>
        <v>3.88</v>
      </c>
      <c r="K7" s="107" t="n">
        <f aca="false">'Stage 6'!V7</f>
        <v>8.83</v>
      </c>
      <c r="L7" s="107" t="n">
        <f aca="false">'Stage 7'!V7</f>
        <v>3.25</v>
      </c>
      <c r="M7" s="107" t="n">
        <f aca="false">'Stage 8'!V7</f>
        <v>0</v>
      </c>
      <c r="N7" s="88"/>
    </row>
    <row r="8" s="108" customFormat="true" ht="26.25" hidden="false" customHeight="false" outlineLevel="0" collapsed="false">
      <c r="A8" s="101" t="str">
        <f aca="false">Competitors!C8</f>
        <v>Rebecca</v>
      </c>
      <c r="B8" s="102" t="str">
        <f aca="false">Competitors!D8</f>
        <v>Bramble</v>
      </c>
      <c r="C8" s="103" t="str">
        <f aca="false">Competitors!L8</f>
        <v>CDP</v>
      </c>
      <c r="D8" s="104" t="str">
        <f aca="false">Competitors!M8</f>
        <v>EXP</v>
      </c>
      <c r="E8" s="105" t="n">
        <f aca="false">SUM(F8:K8)</f>
        <v>77.07</v>
      </c>
      <c r="F8" s="106" t="n">
        <f aca="false">'Stage 1'!V8</f>
        <v>11.17</v>
      </c>
      <c r="G8" s="107" t="n">
        <f aca="false">'Stage 2'!V8</f>
        <v>16.82</v>
      </c>
      <c r="H8" s="107" t="n">
        <f aca="false">'Stage 3'!V8</f>
        <v>17.69</v>
      </c>
      <c r="I8" s="107" t="n">
        <f aca="false">'Stage 4'!V8</f>
        <v>17.47</v>
      </c>
      <c r="J8" s="107" t="n">
        <f aca="false">'Stage 5'!V8</f>
        <v>4.29</v>
      </c>
      <c r="K8" s="107" t="n">
        <f aca="false">'Stage 6'!V8</f>
        <v>9.63</v>
      </c>
      <c r="L8" s="107" t="n">
        <f aca="false">'Stage 7'!V8</f>
        <v>4.57</v>
      </c>
      <c r="M8" s="107" t="n">
        <f aca="false">'Stage 8'!V8</f>
        <v>0</v>
      </c>
      <c r="O8" s="89"/>
    </row>
    <row r="9" customFormat="false" ht="26.25" hidden="false" customHeight="false" outlineLevel="0" collapsed="false">
      <c r="A9" s="101" t="str">
        <f aca="false">Competitors!C21</f>
        <v>Jim</v>
      </c>
      <c r="B9" s="102" t="str">
        <f aca="false">Competitors!D21</f>
        <v>Tiller</v>
      </c>
      <c r="C9" s="103" t="str">
        <f aca="false">Competitors!L21</f>
        <v>CDP</v>
      </c>
      <c r="D9" s="104" t="str">
        <f aca="false">Competitors!M21</f>
        <v>MM</v>
      </c>
      <c r="E9" s="105" t="n">
        <f aca="false">SUM(F9:K9)</f>
        <v>90.13</v>
      </c>
      <c r="F9" s="106" t="n">
        <f aca="false">'Stage 1'!V21</f>
        <v>13.37</v>
      </c>
      <c r="G9" s="107" t="n">
        <f aca="false">'Stage 2'!V21</f>
        <v>18.92</v>
      </c>
      <c r="H9" s="107" t="n">
        <f aca="false">'Stage 3'!V21</f>
        <v>21.31</v>
      </c>
      <c r="I9" s="107" t="n">
        <f aca="false">'Stage 4'!V21</f>
        <v>21.84</v>
      </c>
      <c r="J9" s="107" t="n">
        <f aca="false">'Stage 5'!V21</f>
        <v>3.46</v>
      </c>
      <c r="K9" s="107" t="n">
        <f aca="false">'Stage 6'!V21</f>
        <v>11.23</v>
      </c>
      <c r="L9" s="107" t="n">
        <f aca="false">'Stage 7'!V21</f>
        <v>12.95</v>
      </c>
      <c r="M9" s="107" t="n">
        <f aca="false">'Stage 8'!V21</f>
        <v>0</v>
      </c>
      <c r="N9" s="88"/>
    </row>
    <row r="10" customFormat="false" ht="26.25" hidden="false" customHeight="false" outlineLevel="0" collapsed="false">
      <c r="A10" s="101" t="str">
        <f aca="false">Competitors!C23</f>
        <v>Brian</v>
      </c>
      <c r="B10" s="102" t="str">
        <f aca="false">Competitors!D23</f>
        <v>Buczkowski</v>
      </c>
      <c r="C10" s="103" t="str">
        <f aca="false">Competitors!L23</f>
        <v>CDP</v>
      </c>
      <c r="D10" s="104" t="str">
        <f aca="false">Competitors!M23</f>
        <v>MM</v>
      </c>
      <c r="E10" s="105" t="n">
        <f aca="false">SUM(F10:K10)</f>
        <v>99.27</v>
      </c>
      <c r="F10" s="106" t="n">
        <f aca="false">'Stage 1'!V23</f>
        <v>13.39</v>
      </c>
      <c r="G10" s="107" t="n">
        <f aca="false">'Stage 2'!V23</f>
        <v>19.92</v>
      </c>
      <c r="H10" s="107" t="n">
        <f aca="false">'Stage 3'!V23</f>
        <v>20.25</v>
      </c>
      <c r="I10" s="107" t="n">
        <f aca="false">'Stage 4'!V23</f>
        <v>28.52</v>
      </c>
      <c r="J10" s="107" t="n">
        <f aca="false">'Stage 5'!V23</f>
        <v>4.92</v>
      </c>
      <c r="K10" s="107" t="n">
        <f aca="false">'Stage 6'!V23</f>
        <v>12.27</v>
      </c>
      <c r="L10" s="107" t="n">
        <f aca="false">'Stage 7'!V23</f>
        <v>4.09</v>
      </c>
      <c r="M10" s="107" t="n">
        <f aca="false">'Stage 8'!V23</f>
        <v>0</v>
      </c>
      <c r="N10" s="88"/>
    </row>
    <row r="11" customFormat="false" ht="26.25" hidden="false" customHeight="false" outlineLevel="0" collapsed="false">
      <c r="A11" s="101" t="str">
        <f aca="false">Competitors!C14</f>
        <v>Chad </v>
      </c>
      <c r="B11" s="102" t="str">
        <f aca="false">Competitors!D14</f>
        <v>Messick</v>
      </c>
      <c r="C11" s="103" t="str">
        <f aca="false">Competitors!L14</f>
        <v>CDP</v>
      </c>
      <c r="D11" s="104" t="str">
        <f aca="false">Competitors!M14</f>
        <v>SS</v>
      </c>
      <c r="E11" s="105" t="n">
        <f aca="false">SUM(F11:K11)</f>
        <v>99.73</v>
      </c>
      <c r="F11" s="106" t="n">
        <f aca="false">'Stage 1'!V14</f>
        <v>21.68</v>
      </c>
      <c r="G11" s="107" t="n">
        <f aca="false">'Stage 2'!V14</f>
        <v>19.35</v>
      </c>
      <c r="H11" s="107" t="n">
        <f aca="false">'Stage 3'!V14</f>
        <v>23.65</v>
      </c>
      <c r="I11" s="107" t="n">
        <f aca="false">'Stage 4'!V14</f>
        <v>18.58</v>
      </c>
      <c r="J11" s="107" t="n">
        <f aca="false">'Stage 5'!V14</f>
        <v>4.64</v>
      </c>
      <c r="K11" s="107" t="n">
        <f aca="false">'Stage 6'!V14</f>
        <v>11.83</v>
      </c>
      <c r="L11" s="107" t="n">
        <f aca="false">'Stage 7'!V14</f>
        <v>6.27</v>
      </c>
      <c r="M11" s="107" t="n">
        <f aca="false">'Stage 8'!V14</f>
        <v>0</v>
      </c>
      <c r="N11" s="88"/>
    </row>
    <row r="12" customFormat="false" ht="26.25" hidden="false" customHeight="false" outlineLevel="0" collapsed="false">
      <c r="A12" s="101" t="str">
        <f aca="false">Competitors!C35</f>
        <v>Drew</v>
      </c>
      <c r="B12" s="102" t="str">
        <f aca="false">Competitors!D35</f>
        <v>Schultz</v>
      </c>
      <c r="C12" s="103" t="str">
        <f aca="false">Competitors!L35</f>
        <v>CDP</v>
      </c>
      <c r="D12" s="104" t="str">
        <f aca="false">Competitors!M35</f>
        <v>NOV</v>
      </c>
      <c r="E12" s="105" t="n">
        <f aca="false">SUM(F12:K12)</f>
        <v>143.62</v>
      </c>
      <c r="F12" s="106" t="n">
        <f aca="false">'Stage 1'!V35</f>
        <v>25.83</v>
      </c>
      <c r="G12" s="107" t="n">
        <f aca="false">'Stage 2'!V35</f>
        <v>39.84</v>
      </c>
      <c r="H12" s="107" t="n">
        <f aca="false">'Stage 3'!V35</f>
        <v>31.39</v>
      </c>
      <c r="I12" s="107" t="n">
        <f aca="false">'Stage 4'!V35</f>
        <v>24.04</v>
      </c>
      <c r="J12" s="107" t="n">
        <f aca="false">'Stage 5'!V35</f>
        <v>7.93</v>
      </c>
      <c r="K12" s="107" t="n">
        <f aca="false">'Stage 6'!V35</f>
        <v>14.59</v>
      </c>
      <c r="L12" s="107" t="n">
        <f aca="false">'Stage 7'!V35</f>
        <v>7.17</v>
      </c>
      <c r="M12" s="107" t="n">
        <f aca="false">'Stage 8'!V35</f>
        <v>0</v>
      </c>
      <c r="N12" s="88"/>
    </row>
    <row r="13" customFormat="false" ht="26.25" hidden="false" customHeight="false" outlineLevel="0" collapsed="false">
      <c r="A13" s="101" t="str">
        <f aca="false">Competitors!C25</f>
        <v>Dan</v>
      </c>
      <c r="B13" s="102" t="str">
        <f aca="false">Competitors!D25</f>
        <v>Berk</v>
      </c>
      <c r="C13" s="103" t="str">
        <f aca="false">Competitors!L25</f>
        <v>ESP</v>
      </c>
      <c r="D13" s="104" t="str">
        <f aca="false">Competitors!M25</f>
        <v>SS</v>
      </c>
      <c r="E13" s="105" t="n">
        <f aca="false">SUM(F13:K13)</f>
        <v>78.84</v>
      </c>
      <c r="F13" s="106" t="n">
        <f aca="false">'Stage 1'!V25</f>
        <v>11.21</v>
      </c>
      <c r="G13" s="107" t="n">
        <f aca="false">'Stage 2'!V25</f>
        <v>16.83</v>
      </c>
      <c r="H13" s="107" t="n">
        <f aca="false">'Stage 3'!V25</f>
        <v>17.64</v>
      </c>
      <c r="I13" s="107" t="n">
        <f aca="false">'Stage 4'!V25</f>
        <v>18.87</v>
      </c>
      <c r="J13" s="107" t="n">
        <f aca="false">'Stage 5'!V25</f>
        <v>3.97</v>
      </c>
      <c r="K13" s="107" t="n">
        <f aca="false">'Stage 6'!V25</f>
        <v>10.32</v>
      </c>
      <c r="L13" s="107" t="n">
        <f aca="false">'Stage 7'!V25</f>
        <v>5.26</v>
      </c>
      <c r="M13" s="107" t="n">
        <f aca="false">'Stage 8'!V25</f>
        <v>0</v>
      </c>
      <c r="N13" s="88"/>
    </row>
    <row r="14" customFormat="false" ht="26.25" hidden="false" customHeight="false" outlineLevel="0" collapsed="false">
      <c r="A14" s="101" t="str">
        <f aca="false">Competitors!C34</f>
        <v>John</v>
      </c>
      <c r="B14" s="102" t="str">
        <f aca="false">Competitors!D34</f>
        <v>Zaczek Jr.</v>
      </c>
      <c r="C14" s="103" t="str">
        <f aca="false">Competitors!L34</f>
        <v>ESP</v>
      </c>
      <c r="D14" s="104" t="str">
        <f aca="false">Competitors!M34</f>
        <v>SS</v>
      </c>
      <c r="E14" s="105" t="n">
        <f aca="false">SUM(F14:K14)</f>
        <v>80.51</v>
      </c>
      <c r="F14" s="106" t="n">
        <f aca="false">'Stage 1'!V34</f>
        <v>9.09</v>
      </c>
      <c r="G14" s="107" t="n">
        <f aca="false">'Stage 2'!V34</f>
        <v>32.07</v>
      </c>
      <c r="H14" s="107" t="n">
        <f aca="false">'Stage 3'!V34</f>
        <v>10.91</v>
      </c>
      <c r="I14" s="107" t="n">
        <f aca="false">'Stage 4'!V34</f>
        <v>15.14</v>
      </c>
      <c r="J14" s="107" t="n">
        <f aca="false">'Stage 5'!V34</f>
        <v>4</v>
      </c>
      <c r="K14" s="107" t="n">
        <f aca="false">'Stage 6'!V34</f>
        <v>9.3</v>
      </c>
      <c r="L14" s="107" t="n">
        <f aca="false">'Stage 7'!V34</f>
        <v>5.54</v>
      </c>
      <c r="M14" s="107" t="n">
        <f aca="false">'Stage 8'!V34</f>
        <v>0</v>
      </c>
      <c r="N14" s="88"/>
    </row>
    <row r="15" customFormat="false" ht="26.25" hidden="false" customHeight="false" outlineLevel="0" collapsed="false">
      <c r="A15" s="101" t="str">
        <f aca="false">Competitors!C16</f>
        <v>Albert</v>
      </c>
      <c r="B15" s="102" t="str">
        <f aca="false">Competitors!D16</f>
        <v>Hopping</v>
      </c>
      <c r="C15" s="103" t="str">
        <f aca="false">Competitors!L16</f>
        <v>ESP</v>
      </c>
      <c r="D15" s="104" t="str">
        <f aca="false">Competitors!M16</f>
        <v>SS</v>
      </c>
      <c r="E15" s="105" t="n">
        <f aca="false">SUM(F15:K15)</f>
        <v>81.34</v>
      </c>
      <c r="F15" s="106" t="n">
        <f aca="false">'Stage 1'!V16</f>
        <v>16.36</v>
      </c>
      <c r="G15" s="107" t="n">
        <f aca="false">'Stage 2'!V16</f>
        <v>19.13</v>
      </c>
      <c r="H15" s="107" t="n">
        <f aca="false">'Stage 3'!V16</f>
        <v>15.89</v>
      </c>
      <c r="I15" s="107" t="n">
        <f aca="false">'Stage 4'!V16</f>
        <v>16.39</v>
      </c>
      <c r="J15" s="107" t="n">
        <f aca="false">'Stage 5'!V16</f>
        <v>3.3</v>
      </c>
      <c r="K15" s="107" t="n">
        <f aca="false">'Stage 6'!V16</f>
        <v>10.27</v>
      </c>
      <c r="L15" s="107" t="n">
        <f aca="false">'Stage 7'!V16</f>
        <v>5.87</v>
      </c>
      <c r="M15" s="107" t="n">
        <f aca="false">'Stage 8'!V16</f>
        <v>0</v>
      </c>
      <c r="N15" s="88"/>
    </row>
    <row r="16" customFormat="false" ht="26.25" hidden="false" customHeight="false" outlineLevel="0" collapsed="false">
      <c r="A16" s="101" t="str">
        <f aca="false">Competitors!C19</f>
        <v>Robert</v>
      </c>
      <c r="B16" s="102" t="str">
        <f aca="false">Competitors!D19</f>
        <v>Finegan</v>
      </c>
      <c r="C16" s="103" t="str">
        <f aca="false">Competitors!L19</f>
        <v>ESP</v>
      </c>
      <c r="D16" s="104" t="str">
        <f aca="false">Competitors!M19</f>
        <v>SS</v>
      </c>
      <c r="E16" s="105" t="n">
        <f aca="false">SUM(F16:K16)</f>
        <v>92.91</v>
      </c>
      <c r="F16" s="106" t="n">
        <f aca="false">'Stage 1'!V19</f>
        <v>11.54</v>
      </c>
      <c r="G16" s="107" t="n">
        <f aca="false">'Stage 2'!V19</f>
        <v>29.45</v>
      </c>
      <c r="H16" s="107" t="n">
        <f aca="false">'Stage 3'!V19</f>
        <v>17.51</v>
      </c>
      <c r="I16" s="107" t="n">
        <f aca="false">'Stage 4'!V19</f>
        <v>16.78</v>
      </c>
      <c r="J16" s="107" t="n">
        <f aca="false">'Stage 5'!V19</f>
        <v>4.61</v>
      </c>
      <c r="K16" s="107" t="n">
        <f aca="false">'Stage 6'!V19</f>
        <v>13.02</v>
      </c>
      <c r="L16" s="107" t="n">
        <f aca="false">'Stage 7'!V19</f>
        <v>16.01</v>
      </c>
      <c r="M16" s="107" t="n">
        <f aca="false">'Stage 8'!V19</f>
        <v>0</v>
      </c>
      <c r="N16" s="88"/>
    </row>
    <row r="17" customFormat="false" ht="26.25" hidden="false" customHeight="false" outlineLevel="0" collapsed="false">
      <c r="A17" s="101" t="str">
        <f aca="false">Competitors!C24</f>
        <v>Dan</v>
      </c>
      <c r="B17" s="102" t="str">
        <f aca="false">Competitors!D24</f>
        <v>Hopping</v>
      </c>
      <c r="C17" s="103" t="str">
        <f aca="false">Competitors!L24</f>
        <v>ESP</v>
      </c>
      <c r="D17" s="104" t="str">
        <f aca="false">Competitors!M24</f>
        <v>MM</v>
      </c>
      <c r="E17" s="105" t="n">
        <f aca="false">SUM(F17:K17)</f>
        <v>109.14</v>
      </c>
      <c r="F17" s="106" t="n">
        <f aca="false">'Stage 1'!V24</f>
        <v>13.95</v>
      </c>
      <c r="G17" s="107" t="n">
        <f aca="false">'Stage 2'!V24</f>
        <v>20.74</v>
      </c>
      <c r="H17" s="107" t="n">
        <f aca="false">'Stage 3'!V24</f>
        <v>18.67</v>
      </c>
      <c r="I17" s="107" t="n">
        <f aca="false">'Stage 4'!V24</f>
        <v>20.7</v>
      </c>
      <c r="J17" s="107" t="n">
        <f aca="false">'Stage 5'!V24</f>
        <v>5.02</v>
      </c>
      <c r="K17" s="107" t="n">
        <f aca="false">'Stage 6'!V24</f>
        <v>30.06</v>
      </c>
      <c r="L17" s="107" t="n">
        <f aca="false">'Stage 7'!V24</f>
        <v>5.41</v>
      </c>
      <c r="M17" s="107" t="n">
        <f aca="false">'Stage 8'!V24</f>
        <v>0</v>
      </c>
      <c r="N17" s="88"/>
    </row>
    <row r="18" customFormat="false" ht="26.25" hidden="false" customHeight="false" outlineLevel="0" collapsed="false">
      <c r="A18" s="101" t="str">
        <f aca="false">Competitors!C26</f>
        <v>Scott</v>
      </c>
      <c r="B18" s="102" t="str">
        <f aca="false">Competitors!D26</f>
        <v>Weiner</v>
      </c>
      <c r="C18" s="103" t="str">
        <f aca="false">Competitors!L26</f>
        <v>ESP</v>
      </c>
      <c r="D18" s="104" t="str">
        <f aca="false">Competitors!M26</f>
        <v>UN</v>
      </c>
      <c r="E18" s="105" t="n">
        <f aca="false">SUM(F18:K18)</f>
        <v>144.08</v>
      </c>
      <c r="F18" s="106" t="n">
        <f aca="false">'Stage 1'!V26</f>
        <v>22.08</v>
      </c>
      <c r="G18" s="107" t="n">
        <f aca="false">'Stage 2'!V26</f>
        <v>38.46</v>
      </c>
      <c r="H18" s="107" t="n">
        <f aca="false">'Stage 3'!V26</f>
        <v>25.56</v>
      </c>
      <c r="I18" s="107" t="n">
        <f aca="false">'Stage 4'!V26</f>
        <v>28.96</v>
      </c>
      <c r="J18" s="107" t="n">
        <f aca="false">'Stage 5'!V26</f>
        <v>8.58</v>
      </c>
      <c r="K18" s="107" t="n">
        <f aca="false">'Stage 6'!V26</f>
        <v>20.44</v>
      </c>
      <c r="L18" s="107" t="n">
        <f aca="false">'Stage 7'!V26</f>
        <v>5.57</v>
      </c>
      <c r="M18" s="107" t="n">
        <f aca="false">'Stage 8'!V26</f>
        <v>0</v>
      </c>
      <c r="N18" s="88"/>
    </row>
    <row r="19" customFormat="false" ht="26.25" hidden="false" customHeight="false" outlineLevel="0" collapsed="false">
      <c r="A19" s="101" t="str">
        <f aca="false">Competitors!C29</f>
        <v>Mark</v>
      </c>
      <c r="B19" s="102" t="str">
        <f aca="false">Competitors!D29</f>
        <v>Wilson</v>
      </c>
      <c r="C19" s="103" t="str">
        <f aca="false">Competitors!L29</f>
        <v>SSP</v>
      </c>
      <c r="D19" s="104" t="str">
        <f aca="false">Competitors!M29</f>
        <v>M</v>
      </c>
      <c r="E19" s="105" t="n">
        <f aca="false">SUM(F19:K19)</f>
        <v>132.19</v>
      </c>
      <c r="F19" s="106" t="n">
        <f aca="false">'Stage 1'!V29</f>
        <v>21.35</v>
      </c>
      <c r="G19" s="107" t="n">
        <f aca="false">'Stage 2'!V29</f>
        <v>37.52</v>
      </c>
      <c r="H19" s="107" t="n">
        <f aca="false">'Stage 3'!V29</f>
        <v>17.23</v>
      </c>
      <c r="I19" s="107" t="n">
        <f aca="false">'Stage 4'!V29</f>
        <v>27.95</v>
      </c>
      <c r="J19" s="107" t="n">
        <f aca="false">'Stage 5'!V29</f>
        <v>5.98</v>
      </c>
      <c r="K19" s="107" t="n">
        <f aca="false">'Stage 6'!V29</f>
        <v>22.16</v>
      </c>
      <c r="L19" s="107" t="n">
        <f aca="false">'Stage 7'!V29</f>
        <v>13.35</v>
      </c>
      <c r="M19" s="107" t="n">
        <f aca="false">'Stage 8'!V29</f>
        <v>0</v>
      </c>
      <c r="N19" s="88"/>
    </row>
    <row r="20" customFormat="false" ht="26.25" hidden="false" customHeight="false" outlineLevel="0" collapsed="false">
      <c r="A20" s="101" t="str">
        <f aca="false">Competitors!C10</f>
        <v>Jared</v>
      </c>
      <c r="B20" s="102" t="str">
        <f aca="false">Competitors!D10</f>
        <v>Schaffer</v>
      </c>
      <c r="C20" s="103" t="str">
        <f aca="false">Competitors!L10</f>
        <v>SSP</v>
      </c>
      <c r="D20" s="104" t="str">
        <f aca="false">Competitors!M10</f>
        <v>EXP</v>
      </c>
      <c r="E20" s="105" t="n">
        <f aca="false">SUM(F20:K20)</f>
        <v>70.27</v>
      </c>
      <c r="F20" s="106" t="n">
        <f aca="false">'Stage 1'!V10</f>
        <v>11.56</v>
      </c>
      <c r="G20" s="107" t="n">
        <f aca="false">'Stage 2'!V10</f>
        <v>17.48</v>
      </c>
      <c r="H20" s="107" t="n">
        <f aca="false">'Stage 3'!V10</f>
        <v>13.98</v>
      </c>
      <c r="I20" s="107" t="n">
        <f aca="false">'Stage 4'!V10</f>
        <v>14.07</v>
      </c>
      <c r="J20" s="107" t="n">
        <f aca="false">'Stage 5'!V10</f>
        <v>3.65</v>
      </c>
      <c r="K20" s="107" t="n">
        <f aca="false">'Stage 6'!V10</f>
        <v>9.53</v>
      </c>
      <c r="L20" s="107" t="n">
        <f aca="false">'Stage 7'!V10</f>
        <v>3.48</v>
      </c>
      <c r="M20" s="107" t="n">
        <f aca="false">'Stage 8'!V10</f>
        <v>0</v>
      </c>
      <c r="N20" s="88"/>
    </row>
    <row r="21" customFormat="false" ht="26.25" hidden="false" customHeight="false" outlineLevel="0" collapsed="false">
      <c r="A21" s="101" t="str">
        <f aca="false">Competitors!C12</f>
        <v>Carl</v>
      </c>
      <c r="B21" s="102" t="str">
        <f aca="false">Competitors!D12</f>
        <v>Szczepanski</v>
      </c>
      <c r="C21" s="103" t="str">
        <f aca="false">Competitors!L12</f>
        <v>SSP</v>
      </c>
      <c r="D21" s="104" t="str">
        <f aca="false">Competitors!M12</f>
        <v>SS</v>
      </c>
      <c r="E21" s="105" t="n">
        <f aca="false">SUM(F21:K21)</f>
        <v>96.01</v>
      </c>
      <c r="F21" s="106" t="n">
        <f aca="false">'Stage 1'!V12</f>
        <v>13.57</v>
      </c>
      <c r="G21" s="107" t="n">
        <f aca="false">'Stage 2'!V12</f>
        <v>25.55</v>
      </c>
      <c r="H21" s="107" t="n">
        <f aca="false">'Stage 3'!V12</f>
        <v>16.68</v>
      </c>
      <c r="I21" s="107" t="n">
        <f aca="false">'Stage 4'!V12</f>
        <v>21.71</v>
      </c>
      <c r="J21" s="107" t="n">
        <f aca="false">'Stage 5'!V12</f>
        <v>4.99</v>
      </c>
      <c r="K21" s="107" t="n">
        <f aca="false">'Stage 6'!V12</f>
        <v>13.51</v>
      </c>
      <c r="L21" s="107" t="n">
        <f aca="false">'Stage 7'!V12</f>
        <v>5.25</v>
      </c>
      <c r="M21" s="107" t="n">
        <f aca="false">'Stage 8'!V12</f>
        <v>0</v>
      </c>
      <c r="N21" s="88"/>
    </row>
    <row r="22" customFormat="false" ht="26.25" hidden="false" customHeight="false" outlineLevel="0" collapsed="false">
      <c r="A22" s="101" t="str">
        <f aca="false">Competitors!C13</f>
        <v>Scott</v>
      </c>
      <c r="B22" s="102" t="str">
        <f aca="false">Competitors!D13</f>
        <v>Ruby</v>
      </c>
      <c r="C22" s="103" t="str">
        <f aca="false">Competitors!L13</f>
        <v>SSP</v>
      </c>
      <c r="D22" s="104" t="str">
        <f aca="false">Competitors!M13</f>
        <v>SS</v>
      </c>
      <c r="E22" s="105" t="n">
        <f aca="false">SUM(F22:K22)</f>
        <v>99.42</v>
      </c>
      <c r="F22" s="106" t="n">
        <f aca="false">'Stage 1'!V13</f>
        <v>16.21</v>
      </c>
      <c r="G22" s="107" t="n">
        <f aca="false">'Stage 2'!V13</f>
        <v>27.31</v>
      </c>
      <c r="H22" s="107" t="n">
        <f aca="false">'Stage 3'!V13</f>
        <v>17.88</v>
      </c>
      <c r="I22" s="107" t="n">
        <f aca="false">'Stage 4'!V13</f>
        <v>22.42</v>
      </c>
      <c r="J22" s="107" t="n">
        <f aca="false">'Stage 5'!V13</f>
        <v>4.95</v>
      </c>
      <c r="K22" s="107" t="n">
        <f aca="false">'Stage 6'!V13</f>
        <v>10.65</v>
      </c>
      <c r="L22" s="107" t="n">
        <f aca="false">'Stage 7'!V13</f>
        <v>11</v>
      </c>
      <c r="M22" s="107" t="n">
        <f aca="false">'Stage 8'!V13</f>
        <v>0</v>
      </c>
      <c r="N22" s="88"/>
    </row>
    <row r="23" customFormat="false" ht="26.25" hidden="false" customHeight="false" outlineLevel="0" collapsed="false">
      <c r="A23" s="101" t="str">
        <f aca="false">Competitors!C15</f>
        <v>Joe </v>
      </c>
      <c r="B23" s="102" t="str">
        <f aca="false">Competitors!D15</f>
        <v>Hester</v>
      </c>
      <c r="C23" s="103" t="str">
        <f aca="false">Competitors!L15</f>
        <v>SSP</v>
      </c>
      <c r="D23" s="104" t="str">
        <f aca="false">Competitors!M15</f>
        <v>SS</v>
      </c>
      <c r="E23" s="105" t="n">
        <f aca="false">SUM(F23:K23)</f>
        <v>99.69</v>
      </c>
      <c r="F23" s="106" t="n">
        <f aca="false">'Stage 1'!V15</f>
        <v>11.7</v>
      </c>
      <c r="G23" s="107" t="n">
        <f aca="false">'Stage 2'!V15</f>
        <v>20.51</v>
      </c>
      <c r="H23" s="107" t="n">
        <f aca="false">'Stage 3'!V15</f>
        <v>23.39</v>
      </c>
      <c r="I23" s="107" t="n">
        <f aca="false">'Stage 4'!V15</f>
        <v>16.59</v>
      </c>
      <c r="J23" s="107" t="n">
        <f aca="false">'Stage 5'!V15</f>
        <v>9.07</v>
      </c>
      <c r="K23" s="107" t="n">
        <f aca="false">'Stage 6'!V15</f>
        <v>18.43</v>
      </c>
      <c r="L23" s="107" t="n">
        <f aca="false">'Stage 7'!V15</f>
        <v>13.56</v>
      </c>
      <c r="M23" s="107" t="n">
        <f aca="false">'Stage 8'!V15</f>
        <v>0</v>
      </c>
      <c r="N23" s="88"/>
    </row>
    <row r="24" customFormat="false" ht="26.25" hidden="false" customHeight="false" outlineLevel="0" collapsed="false">
      <c r="A24" s="101" t="str">
        <f aca="false">Competitors!C33</f>
        <v>Jerry</v>
      </c>
      <c r="B24" s="102" t="str">
        <f aca="false">Competitors!D33</f>
        <v>Fink</v>
      </c>
      <c r="C24" s="103" t="str">
        <f aca="false">Competitors!L33</f>
        <v>SSP</v>
      </c>
      <c r="D24" s="104" t="str">
        <f aca="false">Competitors!M33</f>
        <v>SS</v>
      </c>
      <c r="E24" s="105" t="n">
        <f aca="false">SUM(F24:K24)</f>
        <v>107.82</v>
      </c>
      <c r="F24" s="106" t="n">
        <f aca="false">'Stage 1'!V33</f>
        <v>16.94</v>
      </c>
      <c r="G24" s="107" t="n">
        <f aca="false">'Stage 2'!V33</f>
        <v>22.32</v>
      </c>
      <c r="H24" s="107" t="n">
        <f aca="false">'Stage 3'!V33</f>
        <v>17.24</v>
      </c>
      <c r="I24" s="107" t="n">
        <f aca="false">'Stage 4'!V33</f>
        <v>24.58</v>
      </c>
      <c r="J24" s="107" t="n">
        <f aca="false">'Stage 5'!V33</f>
        <v>11.81</v>
      </c>
      <c r="K24" s="107" t="n">
        <f aca="false">'Stage 6'!V33</f>
        <v>14.93</v>
      </c>
      <c r="L24" s="107" t="n">
        <f aca="false">'Stage 7'!V33</f>
        <v>3.65</v>
      </c>
      <c r="M24" s="107" t="n">
        <f aca="false">'Stage 8'!V33</f>
        <v>0</v>
      </c>
      <c r="N24" s="88"/>
    </row>
    <row r="25" customFormat="false" ht="26.25" hidden="false" customHeight="false" outlineLevel="0" collapsed="false">
      <c r="A25" s="101" t="str">
        <f aca="false">Competitors!C32</f>
        <v>Mike</v>
      </c>
      <c r="B25" s="102" t="str">
        <f aca="false">Competitors!D32</f>
        <v>Cassert</v>
      </c>
      <c r="C25" s="103" t="str">
        <f aca="false">Competitors!L32</f>
        <v>SSP</v>
      </c>
      <c r="D25" s="104" t="str">
        <f aca="false">Competitors!M32</f>
        <v>MM</v>
      </c>
      <c r="E25" s="105" t="n">
        <f aca="false">SUM(F25:K25)</f>
        <v>105.01</v>
      </c>
      <c r="F25" s="106" t="n">
        <f aca="false">'Stage 1'!V32</f>
        <v>14.29</v>
      </c>
      <c r="G25" s="107" t="n">
        <f aca="false">'Stage 2'!V32</f>
        <v>23.28</v>
      </c>
      <c r="H25" s="107" t="n">
        <f aca="false">'Stage 3'!V32</f>
        <v>23.67</v>
      </c>
      <c r="I25" s="107" t="n">
        <f aca="false">'Stage 4'!V32</f>
        <v>27.32</v>
      </c>
      <c r="J25" s="107" t="n">
        <f aca="false">'Stage 5'!V32</f>
        <v>4.24</v>
      </c>
      <c r="K25" s="107" t="n">
        <f aca="false">'Stage 6'!V32</f>
        <v>12.21</v>
      </c>
      <c r="L25" s="107" t="n">
        <f aca="false">'Stage 7'!V32</f>
        <v>8.14</v>
      </c>
      <c r="M25" s="107" t="n">
        <f aca="false">'Stage 8'!V32</f>
        <v>0</v>
      </c>
      <c r="N25" s="88"/>
    </row>
    <row r="26" customFormat="false" ht="26.25" hidden="false" customHeight="false" outlineLevel="0" collapsed="false">
      <c r="A26" s="101" t="str">
        <f aca="false">Competitors!C11</f>
        <v>Norman</v>
      </c>
      <c r="B26" s="102" t="str">
        <f aca="false">Competitors!D11</f>
        <v>Wisniewski</v>
      </c>
      <c r="C26" s="103" t="str">
        <f aca="false">Competitors!L11</f>
        <v>SSP</v>
      </c>
      <c r="D26" s="104" t="str">
        <f aca="false">Competitors!M11</f>
        <v>MM</v>
      </c>
      <c r="E26" s="105" t="n">
        <f aca="false">SUM(F26:K26)</f>
        <v>133.73</v>
      </c>
      <c r="F26" s="106" t="n">
        <f aca="false">'Stage 1'!V11</f>
        <v>28.89</v>
      </c>
      <c r="G26" s="107" t="n">
        <f aca="false">'Stage 2'!V11</f>
        <v>34.51</v>
      </c>
      <c r="H26" s="107" t="n">
        <f aca="false">'Stage 3'!V11</f>
        <v>17.37</v>
      </c>
      <c r="I26" s="107" t="n">
        <f aca="false">'Stage 4'!V11</f>
        <v>20.59</v>
      </c>
      <c r="J26" s="107" t="n">
        <f aca="false">'Stage 5'!V11</f>
        <v>7.34</v>
      </c>
      <c r="K26" s="107" t="n">
        <f aca="false">'Stage 6'!V11</f>
        <v>25.03</v>
      </c>
      <c r="L26" s="107" t="n">
        <f aca="false">'Stage 7'!V11</f>
        <v>16.69</v>
      </c>
      <c r="M26" s="107" t="n">
        <f aca="false">'Stage 8'!V11</f>
        <v>0</v>
      </c>
      <c r="N26" s="88"/>
    </row>
    <row r="27" customFormat="false" ht="26.25" hidden="false" customHeight="false" outlineLevel="0" collapsed="false">
      <c r="A27" s="101" t="str">
        <f aca="false">Competitors!C9</f>
        <v>Jeremy</v>
      </c>
      <c r="B27" s="102" t="str">
        <f aca="false">Competitors!D9</f>
        <v>Schaffer</v>
      </c>
      <c r="C27" s="103" t="str">
        <f aca="false">Competitors!L9</f>
        <v>SSP</v>
      </c>
      <c r="D27" s="104" t="str">
        <f aca="false">Competitors!M9</f>
        <v>NOV</v>
      </c>
      <c r="E27" s="105" t="n">
        <f aca="false">SUM(F27:K27)</f>
        <v>158.51</v>
      </c>
      <c r="F27" s="106" t="n">
        <f aca="false">'Stage 1'!V9</f>
        <v>19.36</v>
      </c>
      <c r="G27" s="107" t="n">
        <f aca="false">'Stage 2'!V9</f>
        <v>44.27</v>
      </c>
      <c r="H27" s="107" t="n">
        <f aca="false">'Stage 3'!V9</f>
        <v>20.66</v>
      </c>
      <c r="I27" s="107" t="n">
        <f aca="false">'Stage 4'!V9</f>
        <v>37.46</v>
      </c>
      <c r="J27" s="107" t="n">
        <f aca="false">'Stage 5'!V9</f>
        <v>4.88</v>
      </c>
      <c r="K27" s="107" t="n">
        <f aca="false">'Stage 6'!V9</f>
        <v>31.88</v>
      </c>
      <c r="L27" s="107" t="n">
        <f aca="false">'Stage 7'!V9</f>
        <v>6.63</v>
      </c>
      <c r="M27" s="107" t="n">
        <f aca="false">'Stage 8'!V9</f>
        <v>0</v>
      </c>
      <c r="N27" s="88"/>
    </row>
    <row r="28" customFormat="false" ht="26.25" hidden="false" customHeight="false" outlineLevel="0" collapsed="false">
      <c r="A28" s="101" t="str">
        <f aca="false">Competitors!C18</f>
        <v>Vladimir</v>
      </c>
      <c r="B28" s="102" t="str">
        <f aca="false">Competitors!D18</f>
        <v>Kostyukovsky </v>
      </c>
      <c r="C28" s="103" t="str">
        <f aca="false">Competitors!L18</f>
        <v>SSP</v>
      </c>
      <c r="D28" s="104" t="str">
        <f aca="false">Competitors!M18</f>
        <v>NOV</v>
      </c>
      <c r="E28" s="105" t="n">
        <f aca="false">SUM(F28:K28)</f>
        <v>294.96</v>
      </c>
      <c r="F28" s="106" t="n">
        <f aca="false">'Stage 1'!V18</f>
        <v>23.1</v>
      </c>
      <c r="G28" s="107" t="n">
        <f aca="false">'Stage 2'!V18</f>
        <v>27.2</v>
      </c>
      <c r="H28" s="107" t="n">
        <f aca="false">'Stage 3'!V18</f>
        <v>20.52</v>
      </c>
      <c r="I28" s="107" t="n">
        <f aca="false">'Stage 4'!V18</f>
        <v>26.14</v>
      </c>
      <c r="J28" s="107" t="n">
        <v>99</v>
      </c>
      <c r="K28" s="107" t="n">
        <v>99</v>
      </c>
      <c r="L28" s="107" t="n">
        <v>99</v>
      </c>
      <c r="M28" s="107" t="n">
        <f aca="false">'Stage 8'!V18</f>
        <v>0</v>
      </c>
      <c r="N28" s="88"/>
    </row>
    <row r="29" customFormat="false" ht="26.25" hidden="false" customHeight="false" outlineLevel="0" collapsed="false">
      <c r="A29" s="101" t="str">
        <f aca="false">Competitors!C22</f>
        <v>Phoenix</v>
      </c>
      <c r="B29" s="102" t="str">
        <f aca="false">Competitors!D22</f>
        <v>Tiller</v>
      </c>
      <c r="C29" s="103" t="str">
        <f aca="false">Competitors!L22</f>
        <v>SSP</v>
      </c>
      <c r="D29" s="104" t="str">
        <f aca="false">Competitors!M22</f>
        <v>NOV</v>
      </c>
      <c r="E29" s="105" t="n">
        <f aca="false">SUM(F29:K29)</f>
        <v>306.32</v>
      </c>
      <c r="F29" s="106" t="n">
        <f aca="false">'Stage 1'!V22</f>
        <v>29.49</v>
      </c>
      <c r="G29" s="107" t="n">
        <f aca="false">'Stage 2'!V22</f>
        <v>21.46</v>
      </c>
      <c r="H29" s="107" t="n">
        <f aca="false">'Stage 3'!V22</f>
        <v>30.61</v>
      </c>
      <c r="I29" s="107" t="n">
        <f aca="false">'Stage 4'!V22</f>
        <v>26.76</v>
      </c>
      <c r="J29" s="107" t="n">
        <v>99</v>
      </c>
      <c r="K29" s="107" t="n">
        <v>99</v>
      </c>
      <c r="L29" s="107" t="n">
        <v>99</v>
      </c>
      <c r="M29" s="107" t="n">
        <f aca="false">'Stage 8'!V22</f>
        <v>0</v>
      </c>
      <c r="N29" s="88"/>
    </row>
    <row r="30" customFormat="false" ht="26.25" hidden="false" customHeight="false" outlineLevel="0" collapsed="false">
      <c r="A30" s="101" t="str">
        <f aca="false">Competitors!C36</f>
        <v>Paul</v>
      </c>
      <c r="B30" s="102" t="str">
        <f aca="false">Competitors!D36</f>
        <v>Silberman</v>
      </c>
      <c r="C30" s="103" t="str">
        <f aca="false">Competitors!L36</f>
        <v>SSP</v>
      </c>
      <c r="D30" s="104" t="str">
        <f aca="false">Competitors!M36</f>
        <v>UN</v>
      </c>
      <c r="E30" s="105" t="n">
        <f aca="false">SUM(F30:K30)</f>
        <v>101.08</v>
      </c>
      <c r="F30" s="106" t="n">
        <f aca="false">'Stage 1'!V36</f>
        <v>16.81</v>
      </c>
      <c r="G30" s="107" t="n">
        <f aca="false">'Stage 2'!V36</f>
        <v>25.98</v>
      </c>
      <c r="H30" s="107" t="n">
        <f aca="false">'Stage 3'!V36</f>
        <v>20.87</v>
      </c>
      <c r="I30" s="107" t="n">
        <f aca="false">'Stage 4'!V36</f>
        <v>19.17</v>
      </c>
      <c r="J30" s="107" t="n">
        <f aca="false">'Stage 5'!V36</f>
        <v>6.94</v>
      </c>
      <c r="K30" s="107" t="n">
        <f aca="false">'Stage 6'!V36</f>
        <v>11.31</v>
      </c>
      <c r="L30" s="107" t="n">
        <f aca="false">'Stage 7'!V36</f>
        <v>6.89</v>
      </c>
      <c r="M30" s="107" t="n">
        <f aca="false">'Stage 8'!V36</f>
        <v>0</v>
      </c>
      <c r="N30" s="88"/>
    </row>
    <row r="31" customFormat="false" ht="26.25" hidden="false" customHeight="false" outlineLevel="0" collapsed="false">
      <c r="A31" s="101" t="str">
        <f aca="false">Competitors!C31</f>
        <v>Stanley</v>
      </c>
      <c r="B31" s="102" t="str">
        <f aca="false">Competitors!D31</f>
        <v>Derek</v>
      </c>
      <c r="C31" s="103" t="str">
        <f aca="false">Competitors!L31</f>
        <v>SSP</v>
      </c>
      <c r="D31" s="104" t="str">
        <f aca="false">Competitors!M31</f>
        <v>UN</v>
      </c>
      <c r="E31" s="105" t="n">
        <f aca="false">SUM(F31:K31)</f>
        <v>119.66</v>
      </c>
      <c r="F31" s="106" t="n">
        <f aca="false">'Stage 1'!V31</f>
        <v>17.8</v>
      </c>
      <c r="G31" s="107" t="n">
        <f aca="false">'Stage 2'!V31</f>
        <v>25.57</v>
      </c>
      <c r="H31" s="107" t="n">
        <f aca="false">'Stage 3'!V31</f>
        <v>17.78</v>
      </c>
      <c r="I31" s="107" t="n">
        <f aca="false">'Stage 4'!V31</f>
        <v>29.02</v>
      </c>
      <c r="J31" s="107" t="n">
        <f aca="false">'Stage 5'!V31</f>
        <v>6.14</v>
      </c>
      <c r="K31" s="107" t="n">
        <f aca="false">'Stage 6'!V31</f>
        <v>23.35</v>
      </c>
      <c r="L31" s="107" t="n">
        <f aca="false">'Stage 7'!V31</f>
        <v>4.09</v>
      </c>
      <c r="M31" s="107" t="n">
        <f aca="false">'Stage 8'!V31</f>
        <v>0</v>
      </c>
      <c r="N31" s="88"/>
    </row>
    <row r="32" customFormat="false" ht="26.25" hidden="false" customHeight="false" outlineLevel="0" collapsed="false">
      <c r="A32" s="101" t="str">
        <f aca="false">Competitors!C27</f>
        <v>Mark</v>
      </c>
      <c r="B32" s="102" t="str">
        <f aca="false">Competitors!D27</f>
        <v>Greenhalgh</v>
      </c>
      <c r="C32" s="103" t="str">
        <f aca="false">Competitors!L27</f>
        <v>SSP</v>
      </c>
      <c r="D32" s="104" t="str">
        <f aca="false">Competitors!M27</f>
        <v>UN</v>
      </c>
      <c r="E32" s="105" t="n">
        <f aca="false">SUM(F32:K32)</f>
        <v>127.51</v>
      </c>
      <c r="F32" s="106" t="n">
        <f aca="false">'Stage 1'!V27</f>
        <v>17.26</v>
      </c>
      <c r="G32" s="107" t="n">
        <f aca="false">'Stage 2'!V27</f>
        <v>33.17</v>
      </c>
      <c r="H32" s="107" t="n">
        <f aca="false">'Stage 3'!V27</f>
        <v>21.1</v>
      </c>
      <c r="I32" s="107" t="n">
        <f aca="false">'Stage 4'!V27</f>
        <v>31.09</v>
      </c>
      <c r="J32" s="107" t="n">
        <f aca="false">'Stage 5'!V27</f>
        <v>7.33</v>
      </c>
      <c r="K32" s="107" t="n">
        <f aca="false">'Stage 6'!V27</f>
        <v>17.56</v>
      </c>
      <c r="L32" s="107" t="n">
        <f aca="false">'Stage 7'!V27</f>
        <v>4.19</v>
      </c>
      <c r="M32" s="107" t="n">
        <f aca="false">'Stage 8'!V27</f>
        <v>0</v>
      </c>
      <c r="N32" s="88"/>
    </row>
    <row r="33" customFormat="false" ht="26.25" hidden="false" customHeight="false" outlineLevel="0" collapsed="false">
      <c r="A33" s="101" t="str">
        <f aca="false">Competitors!C28</f>
        <v>Matt</v>
      </c>
      <c r="B33" s="102" t="str">
        <f aca="false">Competitors!D28</f>
        <v>Madsen</v>
      </c>
      <c r="C33" s="103" t="str">
        <f aca="false">Competitors!L28</f>
        <v>SSP</v>
      </c>
      <c r="D33" s="104" t="str">
        <f aca="false">Competitors!M28</f>
        <v>UN</v>
      </c>
      <c r="E33" s="105" t="n">
        <f aca="false">SUM(F33:K33)</f>
        <v>135.8</v>
      </c>
      <c r="F33" s="106" t="n">
        <f aca="false">'Stage 1'!V28</f>
        <v>18.91</v>
      </c>
      <c r="G33" s="107" t="n">
        <f aca="false">'Stage 2'!V28</f>
        <v>44.25</v>
      </c>
      <c r="H33" s="107" t="n">
        <f aca="false">'Stage 3'!V28</f>
        <v>24.97</v>
      </c>
      <c r="I33" s="107" t="n">
        <f aca="false">'Stage 4'!V28</f>
        <v>28.8</v>
      </c>
      <c r="J33" s="107" t="n">
        <f aca="false">'Stage 5'!V28</f>
        <v>4.83</v>
      </c>
      <c r="K33" s="107" t="n">
        <f aca="false">'Stage 6'!V28</f>
        <v>14.04</v>
      </c>
      <c r="L33" s="107" t="n">
        <f aca="false">'Stage 7'!V28</f>
        <v>3.87</v>
      </c>
      <c r="M33" s="107" t="n">
        <f aca="false">'Stage 8'!V28</f>
        <v>0</v>
      </c>
      <c r="N33" s="88"/>
    </row>
    <row r="34" customFormat="false" ht="26.25" hidden="false" customHeight="false" outlineLevel="0" collapsed="false">
      <c r="A34" s="101" t="str">
        <f aca="false">Competitors!C17</f>
        <v>Barnaby</v>
      </c>
      <c r="B34" s="102" t="str">
        <f aca="false">Competitors!D17</f>
        <v>DiAnni</v>
      </c>
      <c r="C34" s="103" t="str">
        <f aca="false">Competitors!L17</f>
        <v>SSP</v>
      </c>
      <c r="D34" s="104" t="str">
        <f aca="false">Competitors!M17</f>
        <v>UN</v>
      </c>
      <c r="E34" s="105" t="n">
        <f aca="false">SUM(F34:K34)</f>
        <v>142.71</v>
      </c>
      <c r="F34" s="106" t="n">
        <f aca="false">'Stage 1'!V17</f>
        <v>18.83</v>
      </c>
      <c r="G34" s="107" t="n">
        <f aca="false">'Stage 2'!V17</f>
        <v>31.96</v>
      </c>
      <c r="H34" s="107" t="n">
        <f aca="false">'Stage 3'!V17</f>
        <v>32</v>
      </c>
      <c r="I34" s="107" t="n">
        <f aca="false">'Stage 4'!V17</f>
        <v>31.23</v>
      </c>
      <c r="J34" s="107" t="n">
        <f aca="false">'Stage 5'!V17</f>
        <v>8.12</v>
      </c>
      <c r="K34" s="107" t="n">
        <f aca="false">'Stage 6'!V17</f>
        <v>20.57</v>
      </c>
      <c r="L34" s="107" t="n">
        <f aca="false">'Stage 7'!V17</f>
        <v>8.86</v>
      </c>
      <c r="M34" s="107" t="n">
        <f aca="false">'Stage 8'!V17</f>
        <v>0</v>
      </c>
      <c r="N34" s="88"/>
    </row>
    <row r="35" customFormat="false" ht="26.25" hidden="false" customHeight="false" outlineLevel="0" collapsed="false">
      <c r="A35" s="101" t="str">
        <f aca="false">Competitors!C30</f>
        <v>Colin</v>
      </c>
      <c r="B35" s="102" t="str">
        <f aca="false">Competitors!D30</f>
        <v>Wilson</v>
      </c>
      <c r="C35" s="103" t="str">
        <f aca="false">Competitors!L30</f>
        <v>SSP</v>
      </c>
      <c r="D35" s="104" t="str">
        <f aca="false">Competitors!M30</f>
        <v>UN</v>
      </c>
      <c r="E35" s="105" t="n">
        <f aca="false">SUM(F35:K35)</f>
        <v>144</v>
      </c>
      <c r="F35" s="106" t="n">
        <f aca="false">'Stage 1'!V30</f>
        <v>20.52</v>
      </c>
      <c r="G35" s="107" t="n">
        <f aca="false">'Stage 2'!V30</f>
        <v>44.88</v>
      </c>
      <c r="H35" s="107" t="n">
        <f aca="false">'Stage 3'!V30</f>
        <v>32.58</v>
      </c>
      <c r="I35" s="107" t="n">
        <f aca="false">'Stage 4'!V30</f>
        <v>22.32</v>
      </c>
      <c r="J35" s="107" t="n">
        <f aca="false">'Stage 5'!V30</f>
        <v>6.24</v>
      </c>
      <c r="K35" s="107" t="n">
        <f aca="false">'Stage 6'!V30</f>
        <v>17.46</v>
      </c>
      <c r="L35" s="107" t="n">
        <f aca="false">'Stage 7'!V30</f>
        <v>6.13</v>
      </c>
      <c r="M35" s="107" t="n">
        <f aca="false">'Stage 8'!V30</f>
        <v>0</v>
      </c>
      <c r="N35" s="88"/>
    </row>
    <row r="36" customFormat="false" ht="26.25" hidden="false" customHeight="false" outlineLevel="0" collapsed="false">
      <c r="A36" s="101" t="str">
        <f aca="false">Competitors!C20</f>
        <v>Bill</v>
      </c>
      <c r="B36" s="102" t="str">
        <f aca="false">Competitors!D20</f>
        <v>Lyons</v>
      </c>
      <c r="C36" s="103" t="str">
        <f aca="false">Competitors!L20</f>
        <v>SSP</v>
      </c>
      <c r="D36" s="104" t="str">
        <f aca="false">Competitors!M20</f>
        <v>UN</v>
      </c>
      <c r="E36" s="105" t="n">
        <f aca="false">SUM(F36:K36)</f>
        <v>150.48</v>
      </c>
      <c r="F36" s="106" t="n">
        <f aca="false">'Stage 1'!V20</f>
        <v>20.9</v>
      </c>
      <c r="G36" s="107" t="n">
        <f aca="false">'Stage 2'!V20</f>
        <v>34.18</v>
      </c>
      <c r="H36" s="107" t="n">
        <f aca="false">'Stage 3'!V20</f>
        <v>30.52</v>
      </c>
      <c r="I36" s="107" t="n">
        <f aca="false">'Stage 4'!V20</f>
        <v>32.79</v>
      </c>
      <c r="J36" s="107" t="n">
        <f aca="false">'Stage 5'!V20</f>
        <v>5.84</v>
      </c>
      <c r="K36" s="107" t="n">
        <f aca="false">'Stage 6'!V20</f>
        <v>26.25</v>
      </c>
      <c r="L36" s="107" t="n">
        <f aca="false">'Stage 7'!V20</f>
        <v>6.27</v>
      </c>
      <c r="M36" s="107" t="n">
        <f aca="false">'Stage 8'!V20</f>
        <v>0</v>
      </c>
      <c r="N36" s="88"/>
    </row>
    <row r="37" customFormat="false" ht="26.25" hidden="false" customHeight="false" outlineLevel="0" collapsed="false">
      <c r="A37" s="101" t="n">
        <f aca="false">Competitors!C37</f>
        <v>0</v>
      </c>
      <c r="B37" s="102" t="n">
        <f aca="false">Competitors!D37</f>
        <v>0</v>
      </c>
      <c r="C37" s="103" t="n">
        <f aca="false">Competitors!L37</f>
        <v>0</v>
      </c>
      <c r="D37" s="104" t="n">
        <f aca="false">Competitors!M37</f>
        <v>0</v>
      </c>
      <c r="E37" s="105" t="n">
        <f aca="false">SUM(F37:K37)</f>
        <v>0</v>
      </c>
      <c r="F37" s="106" t="n">
        <f aca="false">'Stage 1'!V37</f>
        <v>0</v>
      </c>
      <c r="G37" s="107" t="n">
        <f aca="false">'Stage 2'!V37</f>
        <v>0</v>
      </c>
      <c r="H37" s="107" t="n">
        <f aca="false">'Stage 3'!V37</f>
        <v>0</v>
      </c>
      <c r="I37" s="107" t="n">
        <f aca="false">'Stage 4'!V37</f>
        <v>0</v>
      </c>
      <c r="J37" s="107" t="n">
        <f aca="false">'Stage 5'!V37</f>
        <v>0</v>
      </c>
      <c r="K37" s="107" t="n">
        <f aca="false">'Stage 6'!V37</f>
        <v>0</v>
      </c>
      <c r="L37" s="107" t="n">
        <f aca="false">'Stage 7'!V37</f>
        <v>0</v>
      </c>
      <c r="M37" s="107" t="n">
        <f aca="false">'Stage 8'!V37</f>
        <v>0</v>
      </c>
      <c r="N37" s="88"/>
    </row>
    <row r="38" customFormat="false" ht="26.25" hidden="false" customHeight="false" outlineLevel="0" collapsed="false">
      <c r="A38" s="101" t="n">
        <f aca="false">Competitors!C38</f>
        <v>0</v>
      </c>
      <c r="B38" s="102" t="n">
        <f aca="false">Competitors!D38</f>
        <v>0</v>
      </c>
      <c r="C38" s="103" t="n">
        <f aca="false">Competitors!L38</f>
        <v>0</v>
      </c>
      <c r="D38" s="104" t="n">
        <f aca="false">Competitors!M38</f>
        <v>0</v>
      </c>
      <c r="E38" s="105" t="n">
        <f aca="false">SUM(F38:K38)</f>
        <v>0</v>
      </c>
      <c r="F38" s="106" t="n">
        <f aca="false">'Stage 1'!V38</f>
        <v>0</v>
      </c>
      <c r="G38" s="107" t="n">
        <f aca="false">'Stage 2'!V38</f>
        <v>0</v>
      </c>
      <c r="H38" s="107" t="n">
        <f aca="false">'Stage 3'!V38</f>
        <v>0</v>
      </c>
      <c r="I38" s="107" t="n">
        <f aca="false">'Stage 4'!V38</f>
        <v>0</v>
      </c>
      <c r="J38" s="107" t="n">
        <f aca="false">'Stage 5'!V38</f>
        <v>0</v>
      </c>
      <c r="K38" s="107" t="n">
        <f aca="false">'Stage 6'!V38</f>
        <v>0</v>
      </c>
      <c r="L38" s="107" t="n">
        <f aca="false">'Stage 7'!V38</f>
        <v>0</v>
      </c>
      <c r="M38" s="107" t="n">
        <f aca="false">'Stage 8'!V38</f>
        <v>0</v>
      </c>
      <c r="N38" s="88"/>
    </row>
    <row r="39" customFormat="false" ht="26.25" hidden="false" customHeight="false" outlineLevel="0" collapsed="false">
      <c r="A39" s="101" t="n">
        <f aca="false">Competitors!C39</f>
        <v>0</v>
      </c>
      <c r="B39" s="102" t="n">
        <f aca="false">Competitors!D39</f>
        <v>0</v>
      </c>
      <c r="C39" s="103" t="n">
        <f aca="false">Competitors!L39</f>
        <v>0</v>
      </c>
      <c r="D39" s="104" t="n">
        <f aca="false">Competitors!M39</f>
        <v>0</v>
      </c>
      <c r="E39" s="105" t="n">
        <f aca="false">SUM(F39:K39)</f>
        <v>0</v>
      </c>
      <c r="F39" s="106" t="n">
        <f aca="false">'Stage 1'!V39</f>
        <v>0</v>
      </c>
      <c r="G39" s="107" t="n">
        <f aca="false">'Stage 2'!V39</f>
        <v>0</v>
      </c>
      <c r="H39" s="107" t="n">
        <f aca="false">'Stage 3'!V39</f>
        <v>0</v>
      </c>
      <c r="I39" s="107" t="n">
        <f aca="false">'Stage 4'!V39</f>
        <v>0</v>
      </c>
      <c r="J39" s="107" t="n">
        <f aca="false">'Stage 5'!V39</f>
        <v>0</v>
      </c>
      <c r="K39" s="107" t="n">
        <f aca="false">'Stage 6'!V39</f>
        <v>0</v>
      </c>
      <c r="L39" s="107" t="n">
        <f aca="false">'Stage 7'!V39</f>
        <v>0</v>
      </c>
      <c r="M39" s="107" t="n">
        <f aca="false">'Stage 8'!V39</f>
        <v>0</v>
      </c>
      <c r="N39" s="88"/>
    </row>
    <row r="40" customFormat="false" ht="26.25" hidden="false" customHeight="false" outlineLevel="0" collapsed="false">
      <c r="A40" s="101" t="n">
        <f aca="false">Competitors!C40</f>
        <v>0</v>
      </c>
      <c r="B40" s="102" t="n">
        <f aca="false">Competitors!D40</f>
        <v>0</v>
      </c>
      <c r="C40" s="103" t="n">
        <f aca="false">Competitors!L40</f>
        <v>0</v>
      </c>
      <c r="D40" s="104" t="n">
        <f aca="false">Competitors!M40</f>
        <v>0</v>
      </c>
      <c r="E40" s="105" t="n">
        <f aca="false">SUM(F40:K40)</f>
        <v>0</v>
      </c>
      <c r="F40" s="106" t="n">
        <f aca="false">'Stage 1'!V40</f>
        <v>0</v>
      </c>
      <c r="G40" s="107" t="n">
        <f aca="false">'Stage 2'!V40</f>
        <v>0</v>
      </c>
      <c r="H40" s="107" t="n">
        <f aca="false">'Stage 3'!V40</f>
        <v>0</v>
      </c>
      <c r="I40" s="107" t="n">
        <f aca="false">'Stage 4'!V40</f>
        <v>0</v>
      </c>
      <c r="J40" s="107" t="n">
        <f aca="false">'Stage 5'!V40</f>
        <v>0</v>
      </c>
      <c r="K40" s="107" t="n">
        <f aca="false">'Stage 6'!V40</f>
        <v>0</v>
      </c>
      <c r="L40" s="107" t="n">
        <f aca="false">'Stage 7'!V40</f>
        <v>0</v>
      </c>
      <c r="M40" s="107" t="n">
        <f aca="false">'Stage 8'!V40</f>
        <v>0</v>
      </c>
      <c r="N40" s="88"/>
    </row>
    <row r="41" customFormat="false" ht="26.25" hidden="false" customHeight="false" outlineLevel="0" collapsed="false">
      <c r="A41" s="101" t="n">
        <f aca="false">Competitors!C41</f>
        <v>0</v>
      </c>
      <c r="B41" s="102" t="n">
        <f aca="false">Competitors!D41</f>
        <v>0</v>
      </c>
      <c r="C41" s="103" t="n">
        <f aca="false">Competitors!L41</f>
        <v>0</v>
      </c>
      <c r="D41" s="104" t="n">
        <f aca="false">Competitors!M41</f>
        <v>0</v>
      </c>
      <c r="E41" s="105" t="n">
        <f aca="false">SUM(F41:K41)</f>
        <v>0</v>
      </c>
      <c r="F41" s="106" t="n">
        <f aca="false">'Stage 1'!V41</f>
        <v>0</v>
      </c>
      <c r="G41" s="107" t="n">
        <f aca="false">'Stage 2'!V41</f>
        <v>0</v>
      </c>
      <c r="H41" s="107" t="n">
        <f aca="false">'Stage 3'!V41</f>
        <v>0</v>
      </c>
      <c r="I41" s="107" t="n">
        <f aca="false">'Stage 4'!V41</f>
        <v>0</v>
      </c>
      <c r="J41" s="107" t="n">
        <f aca="false">'Stage 5'!V41</f>
        <v>0</v>
      </c>
      <c r="K41" s="107" t="n">
        <f aca="false">'Stage 6'!V41</f>
        <v>0</v>
      </c>
      <c r="L41" s="107" t="n">
        <f aca="false">'Stage 7'!V41</f>
        <v>0</v>
      </c>
      <c r="M41" s="107" t="n">
        <f aca="false">'Stage 8'!V41</f>
        <v>0</v>
      </c>
      <c r="N41" s="88"/>
    </row>
    <row r="42" customFormat="false" ht="26.25" hidden="false" customHeight="false" outlineLevel="0" collapsed="false">
      <c r="A42" s="101" t="n">
        <f aca="false">Competitors!C42</f>
        <v>0</v>
      </c>
      <c r="B42" s="102" t="n">
        <f aca="false">Competitors!D42</f>
        <v>0</v>
      </c>
      <c r="C42" s="103" t="n">
        <f aca="false">Competitors!L42</f>
        <v>0</v>
      </c>
      <c r="D42" s="104" t="n">
        <f aca="false">Competitors!M42</f>
        <v>0</v>
      </c>
      <c r="E42" s="105" t="n">
        <f aca="false">SUM(F42:K42)</f>
        <v>0</v>
      </c>
      <c r="F42" s="106" t="n">
        <f aca="false">'Stage 1'!V42</f>
        <v>0</v>
      </c>
      <c r="G42" s="107" t="n">
        <f aca="false">'Stage 2'!V42</f>
        <v>0</v>
      </c>
      <c r="H42" s="107" t="n">
        <f aca="false">'Stage 3'!V42</f>
        <v>0</v>
      </c>
      <c r="I42" s="107" t="n">
        <f aca="false">'Stage 4'!V42</f>
        <v>0</v>
      </c>
      <c r="J42" s="107" t="n">
        <f aca="false">'Stage 5'!V42</f>
        <v>0</v>
      </c>
      <c r="K42" s="107" t="n">
        <f aca="false">'Stage 6'!V42</f>
        <v>0</v>
      </c>
      <c r="L42" s="107" t="n">
        <f aca="false">'Stage 7'!V42</f>
        <v>0</v>
      </c>
      <c r="M42" s="107" t="n">
        <f aca="false">'Stage 8'!V42</f>
        <v>0</v>
      </c>
      <c r="N42" s="88"/>
    </row>
    <row r="43" customFormat="false" ht="26.25" hidden="false" customHeight="false" outlineLevel="0" collapsed="false">
      <c r="A43" s="101" t="n">
        <f aca="false">Competitors!C43</f>
        <v>0</v>
      </c>
      <c r="B43" s="102" t="n">
        <f aca="false">Competitors!D43</f>
        <v>0</v>
      </c>
      <c r="C43" s="103" t="n">
        <f aca="false">Competitors!L43</f>
        <v>0</v>
      </c>
      <c r="D43" s="104" t="n">
        <f aca="false">Competitors!M43</f>
        <v>0</v>
      </c>
      <c r="E43" s="105" t="n">
        <f aca="false">SUM(F43:K43)</f>
        <v>0</v>
      </c>
      <c r="F43" s="106" t="n">
        <f aca="false">'Stage 1'!V43</f>
        <v>0</v>
      </c>
      <c r="G43" s="107" t="n">
        <f aca="false">'Stage 2'!V43</f>
        <v>0</v>
      </c>
      <c r="H43" s="107" t="n">
        <f aca="false">'Stage 3'!V43</f>
        <v>0</v>
      </c>
      <c r="I43" s="107" t="n">
        <f aca="false">'Stage 4'!V43</f>
        <v>0</v>
      </c>
      <c r="J43" s="107" t="n">
        <f aca="false">'Stage 5'!V43</f>
        <v>0</v>
      </c>
      <c r="K43" s="107" t="n">
        <f aca="false">'Stage 6'!V43</f>
        <v>0</v>
      </c>
      <c r="L43" s="107" t="n">
        <f aca="false">'Stage 7'!V43</f>
        <v>0</v>
      </c>
      <c r="M43" s="107" t="n">
        <f aca="false">'Stage 8'!V43</f>
        <v>0</v>
      </c>
      <c r="N43" s="88"/>
    </row>
    <row r="44" customFormat="false" ht="26.25" hidden="false" customHeight="false" outlineLevel="0" collapsed="false">
      <c r="A44" s="101" t="n">
        <f aca="false">Competitors!C44</f>
        <v>0</v>
      </c>
      <c r="B44" s="102" t="n">
        <f aca="false">Competitors!D44</f>
        <v>0</v>
      </c>
      <c r="C44" s="103" t="n">
        <f aca="false">Competitors!L44</f>
        <v>0</v>
      </c>
      <c r="D44" s="104" t="n">
        <f aca="false">Competitors!M44</f>
        <v>0</v>
      </c>
      <c r="E44" s="105" t="n">
        <f aca="false">SUM(F44:K44)</f>
        <v>0</v>
      </c>
      <c r="F44" s="106" t="n">
        <f aca="false">'Stage 1'!V44</f>
        <v>0</v>
      </c>
      <c r="G44" s="107" t="n">
        <f aca="false">'Stage 2'!V44</f>
        <v>0</v>
      </c>
      <c r="H44" s="107" t="n">
        <f aca="false">'Stage 3'!V44</f>
        <v>0</v>
      </c>
      <c r="I44" s="107" t="n">
        <f aca="false">'Stage 4'!V44</f>
        <v>0</v>
      </c>
      <c r="J44" s="107" t="n">
        <f aca="false">'Stage 5'!V44</f>
        <v>0</v>
      </c>
      <c r="K44" s="107" t="n">
        <f aca="false">'Stage 6'!V44</f>
        <v>0</v>
      </c>
      <c r="L44" s="107" t="n">
        <f aca="false">'Stage 7'!V44</f>
        <v>0</v>
      </c>
      <c r="M44" s="107" t="n">
        <f aca="false">'Stage 8'!V44</f>
        <v>0</v>
      </c>
      <c r="N44" s="88"/>
    </row>
    <row r="45" customFormat="false" ht="26.25" hidden="false" customHeight="false" outlineLevel="0" collapsed="false">
      <c r="A45" s="101" t="n">
        <f aca="false">Competitors!C45</f>
        <v>0</v>
      </c>
      <c r="B45" s="102" t="n">
        <f aca="false">Competitors!D45</f>
        <v>0</v>
      </c>
      <c r="C45" s="103" t="n">
        <f aca="false">Competitors!L45</f>
        <v>0</v>
      </c>
      <c r="D45" s="104" t="n">
        <f aca="false">Competitors!M45</f>
        <v>0</v>
      </c>
      <c r="E45" s="105" t="n">
        <f aca="false">SUM(F45:K45)</f>
        <v>0</v>
      </c>
      <c r="F45" s="106" t="n">
        <f aca="false">'Stage 1'!V45</f>
        <v>0</v>
      </c>
      <c r="G45" s="107" t="n">
        <f aca="false">'Stage 2'!V45</f>
        <v>0</v>
      </c>
      <c r="H45" s="107" t="n">
        <f aca="false">'Stage 3'!V45</f>
        <v>0</v>
      </c>
      <c r="I45" s="107" t="n">
        <f aca="false">'Stage 4'!V45</f>
        <v>0</v>
      </c>
      <c r="J45" s="107" t="n">
        <f aca="false">'Stage 5'!V45</f>
        <v>0</v>
      </c>
      <c r="K45" s="107" t="n">
        <f aca="false">'Stage 6'!V45</f>
        <v>0</v>
      </c>
      <c r="L45" s="107" t="n">
        <f aca="false">'Stage 7'!V45</f>
        <v>0</v>
      </c>
      <c r="M45" s="107" t="n">
        <f aca="false">'Stage 8'!V45</f>
        <v>0</v>
      </c>
      <c r="N45" s="88"/>
    </row>
    <row r="46" customFormat="false" ht="26.25" hidden="false" customHeight="false" outlineLevel="0" collapsed="false">
      <c r="A46" s="101" t="n">
        <f aca="false">Competitors!C46</f>
        <v>0</v>
      </c>
      <c r="B46" s="102" t="n">
        <f aca="false">Competitors!D46</f>
        <v>0</v>
      </c>
      <c r="C46" s="103" t="n">
        <f aca="false">Competitors!L46</f>
        <v>0</v>
      </c>
      <c r="D46" s="104" t="n">
        <f aca="false">Competitors!M46</f>
        <v>0</v>
      </c>
      <c r="E46" s="105" t="n">
        <f aca="false">SUM(F46:K46)</f>
        <v>0</v>
      </c>
      <c r="F46" s="106" t="n">
        <f aca="false">'Stage 1'!V46</f>
        <v>0</v>
      </c>
      <c r="G46" s="107" t="n">
        <f aca="false">'Stage 2'!V46</f>
        <v>0</v>
      </c>
      <c r="H46" s="107" t="n">
        <f aca="false">'Stage 3'!V46</f>
        <v>0</v>
      </c>
      <c r="I46" s="107" t="n">
        <f aca="false">'Stage 4'!V46</f>
        <v>0</v>
      </c>
      <c r="J46" s="107" t="n">
        <f aca="false">'Stage 5'!V46</f>
        <v>0</v>
      </c>
      <c r="K46" s="107" t="n">
        <f aca="false">'Stage 6'!V46</f>
        <v>0</v>
      </c>
      <c r="L46" s="107" t="n">
        <f aca="false">'Stage 7'!V46</f>
        <v>0</v>
      </c>
      <c r="M46" s="107" t="n">
        <f aca="false">'Stage 8'!V46</f>
        <v>0</v>
      </c>
      <c r="N46" s="88"/>
    </row>
    <row r="47" customFormat="false" ht="26.25" hidden="false" customHeight="false" outlineLevel="0" collapsed="false">
      <c r="A47" s="101" t="n">
        <f aca="false">Competitors!C47</f>
        <v>0</v>
      </c>
      <c r="B47" s="102" t="n">
        <f aca="false">Competitors!D47</f>
        <v>0</v>
      </c>
      <c r="C47" s="103" t="n">
        <f aca="false">Competitors!L47</f>
        <v>0</v>
      </c>
      <c r="D47" s="104" t="n">
        <f aca="false">Competitors!M47</f>
        <v>0</v>
      </c>
      <c r="E47" s="105" t="n">
        <f aca="false">SUM(F47:K47)</f>
        <v>0</v>
      </c>
      <c r="F47" s="106" t="n">
        <f aca="false">'Stage 1'!V47</f>
        <v>0</v>
      </c>
      <c r="G47" s="107" t="n">
        <f aca="false">'Stage 2'!V47</f>
        <v>0</v>
      </c>
      <c r="H47" s="107" t="n">
        <f aca="false">'Stage 3'!V47</f>
        <v>0</v>
      </c>
      <c r="I47" s="107" t="n">
        <f aca="false">'Stage 4'!V47</f>
        <v>0</v>
      </c>
      <c r="J47" s="107" t="n">
        <f aca="false">'Stage 5'!V47</f>
        <v>0</v>
      </c>
      <c r="K47" s="107" t="n">
        <f aca="false">'Stage 6'!V47</f>
        <v>0</v>
      </c>
      <c r="L47" s="107" t="n">
        <f aca="false">'Stage 7'!V47</f>
        <v>0</v>
      </c>
      <c r="M47" s="107" t="n">
        <f aca="false">'Stage 8'!V47</f>
        <v>0</v>
      </c>
      <c r="N47" s="88"/>
    </row>
    <row r="48" customFormat="false" ht="26.25" hidden="false" customHeight="false" outlineLevel="0" collapsed="false">
      <c r="A48" s="101" t="n">
        <f aca="false">Competitors!C48</f>
        <v>0</v>
      </c>
      <c r="B48" s="102" t="n">
        <f aca="false">Competitors!D48</f>
        <v>0</v>
      </c>
      <c r="C48" s="103" t="n">
        <f aca="false">Competitors!L48</f>
        <v>0</v>
      </c>
      <c r="D48" s="104" t="n">
        <f aca="false">Competitors!M48</f>
        <v>0</v>
      </c>
      <c r="E48" s="105" t="n">
        <f aca="false">SUM(F48:K48)</f>
        <v>0</v>
      </c>
      <c r="F48" s="106" t="n">
        <f aca="false">'Stage 1'!V48</f>
        <v>0</v>
      </c>
      <c r="G48" s="107" t="n">
        <f aca="false">'Stage 2'!V48</f>
        <v>0</v>
      </c>
      <c r="H48" s="107" t="n">
        <f aca="false">'Stage 3'!V48</f>
        <v>0</v>
      </c>
      <c r="I48" s="107" t="n">
        <f aca="false">'Stage 4'!V48</f>
        <v>0</v>
      </c>
      <c r="J48" s="107" t="n">
        <f aca="false">'Stage 5'!V48</f>
        <v>0</v>
      </c>
      <c r="K48" s="107" t="n">
        <f aca="false">'Stage 6'!V48</f>
        <v>0</v>
      </c>
      <c r="L48" s="107" t="n">
        <f aca="false">'Stage 7'!V48</f>
        <v>0</v>
      </c>
      <c r="M48" s="107" t="n">
        <f aca="false">'Stage 8'!V48</f>
        <v>0</v>
      </c>
      <c r="N48" s="88"/>
    </row>
    <row r="49" customFormat="false" ht="26.25" hidden="false" customHeight="false" outlineLevel="0" collapsed="false">
      <c r="A49" s="101" t="n">
        <f aca="false">Competitors!C49</f>
        <v>0</v>
      </c>
      <c r="B49" s="102" t="n">
        <f aca="false">Competitors!D49</f>
        <v>0</v>
      </c>
      <c r="C49" s="103" t="n">
        <f aca="false">Competitors!L49</f>
        <v>0</v>
      </c>
      <c r="D49" s="104" t="n">
        <f aca="false">Competitors!M49</f>
        <v>0</v>
      </c>
      <c r="E49" s="105" t="n">
        <f aca="false">SUM(F49:K49)</f>
        <v>0</v>
      </c>
      <c r="F49" s="106" t="n">
        <f aca="false">'Stage 1'!V49</f>
        <v>0</v>
      </c>
      <c r="G49" s="107" t="n">
        <f aca="false">'Stage 2'!V49</f>
        <v>0</v>
      </c>
      <c r="H49" s="107" t="n">
        <f aca="false">'Stage 3'!V49</f>
        <v>0</v>
      </c>
      <c r="I49" s="107" t="n">
        <f aca="false">'Stage 4'!V49</f>
        <v>0</v>
      </c>
      <c r="J49" s="107" t="n">
        <f aca="false">'Stage 5'!V49</f>
        <v>0</v>
      </c>
      <c r="K49" s="107" t="n">
        <f aca="false">'Stage 6'!V49</f>
        <v>0</v>
      </c>
      <c r="L49" s="107" t="n">
        <f aca="false">'Stage 7'!V49</f>
        <v>0</v>
      </c>
      <c r="M49" s="107" t="n">
        <f aca="false">'Stage 8'!V49</f>
        <v>0</v>
      </c>
      <c r="N49" s="88"/>
    </row>
    <row r="50" customFormat="false" ht="26.25" hidden="false" customHeight="false" outlineLevel="0" collapsed="false">
      <c r="A50" s="101" t="n">
        <f aca="false">Competitors!C50</f>
        <v>0</v>
      </c>
      <c r="B50" s="102" t="n">
        <f aca="false">Competitors!D50</f>
        <v>0</v>
      </c>
      <c r="C50" s="103" t="n">
        <f aca="false">Competitors!L50</f>
        <v>0</v>
      </c>
      <c r="D50" s="104" t="n">
        <f aca="false">Competitors!M50</f>
        <v>0</v>
      </c>
      <c r="E50" s="105" t="n">
        <f aca="false">SUM(F50:K50)</f>
        <v>0</v>
      </c>
      <c r="F50" s="106" t="n">
        <f aca="false">'Stage 1'!V50</f>
        <v>0</v>
      </c>
      <c r="G50" s="107" t="n">
        <f aca="false">'Stage 2'!V50</f>
        <v>0</v>
      </c>
      <c r="H50" s="107" t="n">
        <f aca="false">'Stage 3'!V50</f>
        <v>0</v>
      </c>
      <c r="I50" s="107" t="n">
        <f aca="false">'Stage 4'!V50</f>
        <v>0</v>
      </c>
      <c r="J50" s="107" t="n">
        <f aca="false">'Stage 5'!V50</f>
        <v>0</v>
      </c>
      <c r="K50" s="107" t="n">
        <f aca="false">'Stage 6'!V50</f>
        <v>0</v>
      </c>
      <c r="L50" s="107" t="n">
        <f aca="false">'Stage 7'!V50</f>
        <v>0</v>
      </c>
      <c r="M50" s="107" t="n">
        <f aca="false">'Stage 8'!V50</f>
        <v>0</v>
      </c>
      <c r="N50" s="88"/>
    </row>
    <row r="51" customFormat="false" ht="26.25" hidden="false" customHeight="false" outlineLevel="0" collapsed="false">
      <c r="A51" s="101" t="n">
        <f aca="false">Competitors!C51</f>
        <v>0</v>
      </c>
      <c r="B51" s="102" t="n">
        <f aca="false">Competitors!D51</f>
        <v>0</v>
      </c>
      <c r="C51" s="103" t="n">
        <f aca="false">Competitors!L51</f>
        <v>0</v>
      </c>
      <c r="D51" s="104" t="n">
        <f aca="false">Competitors!M51</f>
        <v>0</v>
      </c>
      <c r="E51" s="105" t="n">
        <f aca="false">SUM(F51:K51)</f>
        <v>0</v>
      </c>
      <c r="F51" s="106" t="n">
        <f aca="false">'Stage 1'!V51</f>
        <v>0</v>
      </c>
      <c r="G51" s="107" t="n">
        <f aca="false">'Stage 2'!V51</f>
        <v>0</v>
      </c>
      <c r="H51" s="107" t="n">
        <f aca="false">'Stage 3'!V51</f>
        <v>0</v>
      </c>
      <c r="I51" s="107" t="n">
        <f aca="false">'Stage 4'!V51</f>
        <v>0</v>
      </c>
      <c r="J51" s="107" t="n">
        <f aca="false">'Stage 5'!V51</f>
        <v>0</v>
      </c>
      <c r="K51" s="107" t="n">
        <f aca="false">'Stage 6'!V51</f>
        <v>0</v>
      </c>
      <c r="L51" s="107" t="n">
        <f aca="false">'Stage 7'!V51</f>
        <v>0</v>
      </c>
      <c r="M51" s="107" t="n">
        <f aca="false">'Stage 8'!V51</f>
        <v>0</v>
      </c>
      <c r="N51" s="88"/>
    </row>
    <row r="52" customFormat="false" ht="26.25" hidden="false" customHeight="false" outlineLevel="0" collapsed="false">
      <c r="A52" s="101" t="n">
        <f aca="false">Competitors!C52</f>
        <v>0</v>
      </c>
      <c r="B52" s="102" t="n">
        <f aca="false">Competitors!D52</f>
        <v>0</v>
      </c>
      <c r="C52" s="103" t="n">
        <f aca="false">Competitors!L52</f>
        <v>0</v>
      </c>
      <c r="D52" s="104" t="n">
        <f aca="false">Competitors!M52</f>
        <v>0</v>
      </c>
      <c r="E52" s="105" t="n">
        <f aca="false">SUM(F52:K52)</f>
        <v>0</v>
      </c>
      <c r="F52" s="106" t="n">
        <f aca="false">'Stage 1'!V52</f>
        <v>0</v>
      </c>
      <c r="G52" s="107" t="n">
        <f aca="false">'Stage 2'!V52</f>
        <v>0</v>
      </c>
      <c r="H52" s="107" t="n">
        <f aca="false">'Stage 3'!V52</f>
        <v>0</v>
      </c>
      <c r="I52" s="107" t="n">
        <f aca="false">'Stage 4'!V52</f>
        <v>0</v>
      </c>
      <c r="J52" s="107" t="n">
        <f aca="false">'Stage 5'!V52</f>
        <v>0</v>
      </c>
      <c r="K52" s="107" t="n">
        <f aca="false">'Stage 6'!V52</f>
        <v>0</v>
      </c>
      <c r="L52" s="107" t="n">
        <f aca="false">'Stage 7'!V52</f>
        <v>0</v>
      </c>
      <c r="M52" s="107" t="n">
        <f aca="false">'Stage 8'!V52</f>
        <v>0</v>
      </c>
      <c r="N52" s="88"/>
    </row>
    <row r="53" customFormat="false" ht="26.25" hidden="false" customHeight="false" outlineLevel="0" collapsed="false">
      <c r="A53" s="101" t="n">
        <f aca="false">Competitors!C53</f>
        <v>0</v>
      </c>
      <c r="B53" s="102" t="n">
        <f aca="false">Competitors!D53</f>
        <v>0</v>
      </c>
      <c r="C53" s="103" t="n">
        <f aca="false">Competitors!L53</f>
        <v>0</v>
      </c>
      <c r="D53" s="104" t="n">
        <f aca="false">Competitors!M53</f>
        <v>0</v>
      </c>
      <c r="E53" s="105" t="n">
        <f aca="false">SUM(F53:K53)</f>
        <v>0</v>
      </c>
      <c r="F53" s="106" t="n">
        <f aca="false">'Stage 1'!V53</f>
        <v>0</v>
      </c>
      <c r="G53" s="107" t="n">
        <f aca="false">'Stage 2'!V53</f>
        <v>0</v>
      </c>
      <c r="H53" s="107" t="n">
        <f aca="false">'Stage 3'!V53</f>
        <v>0</v>
      </c>
      <c r="I53" s="107" t="n">
        <f aca="false">'Stage 4'!V53</f>
        <v>0</v>
      </c>
      <c r="J53" s="107" t="n">
        <f aca="false">'Stage 5'!V53</f>
        <v>0</v>
      </c>
      <c r="K53" s="107" t="n">
        <f aca="false">'Stage 6'!V53</f>
        <v>0</v>
      </c>
      <c r="L53" s="107" t="n">
        <f aca="false">'Stage 7'!V53</f>
        <v>0</v>
      </c>
      <c r="M53" s="107" t="n">
        <f aca="false">'Stage 8'!V53</f>
        <v>0</v>
      </c>
      <c r="N53" s="88"/>
    </row>
    <row r="54" customFormat="false" ht="26.25" hidden="false" customHeight="false" outlineLevel="0" collapsed="false">
      <c r="A54" s="101" t="n">
        <f aca="false">Competitors!C54</f>
        <v>0</v>
      </c>
      <c r="B54" s="102" t="n">
        <f aca="false">Competitors!D54</f>
        <v>0</v>
      </c>
      <c r="C54" s="103" t="n">
        <f aca="false">Competitors!L54</f>
        <v>0</v>
      </c>
      <c r="D54" s="104" t="n">
        <f aca="false">Competitors!M54</f>
        <v>0</v>
      </c>
      <c r="E54" s="105" t="n">
        <f aca="false">SUM(F54:K54)</f>
        <v>0</v>
      </c>
      <c r="F54" s="106" t="n">
        <f aca="false">'Stage 1'!V54</f>
        <v>0</v>
      </c>
      <c r="G54" s="107" t="n">
        <f aca="false">'Stage 2'!V54</f>
        <v>0</v>
      </c>
      <c r="H54" s="107" t="n">
        <f aca="false">'Stage 3'!V54</f>
        <v>0</v>
      </c>
      <c r="I54" s="107" t="n">
        <f aca="false">'Stage 4'!V54</f>
        <v>0</v>
      </c>
      <c r="J54" s="107" t="n">
        <f aca="false">'Stage 5'!V54</f>
        <v>0</v>
      </c>
      <c r="K54" s="107" t="n">
        <f aca="false">'Stage 6'!V54</f>
        <v>0</v>
      </c>
      <c r="L54" s="107" t="n">
        <f aca="false">'Stage 7'!V54</f>
        <v>0</v>
      </c>
      <c r="M54" s="107" t="n">
        <f aca="false">'Stage 8'!V54</f>
        <v>0</v>
      </c>
      <c r="N54" s="88"/>
    </row>
    <row r="55" customFormat="false" ht="26.25" hidden="false" customHeight="false" outlineLevel="0" collapsed="false">
      <c r="A55" s="101" t="n">
        <f aca="false">Competitors!C55</f>
        <v>0</v>
      </c>
      <c r="B55" s="102" t="n">
        <f aca="false">Competitors!D55</f>
        <v>0</v>
      </c>
      <c r="C55" s="103" t="n">
        <f aca="false">Competitors!L55</f>
        <v>0</v>
      </c>
      <c r="D55" s="104" t="n">
        <f aca="false">Competitors!M55</f>
        <v>0</v>
      </c>
      <c r="E55" s="105" t="n">
        <f aca="false">SUM(F55:K55)</f>
        <v>0</v>
      </c>
      <c r="F55" s="106" t="n">
        <f aca="false">'Stage 1'!V55</f>
        <v>0</v>
      </c>
      <c r="G55" s="107" t="n">
        <f aca="false">'Stage 2'!V55</f>
        <v>0</v>
      </c>
      <c r="H55" s="107" t="n">
        <f aca="false">'Stage 3'!V55</f>
        <v>0</v>
      </c>
      <c r="I55" s="107" t="n">
        <f aca="false">'Stage 4'!V55</f>
        <v>0</v>
      </c>
      <c r="J55" s="107" t="n">
        <f aca="false">'Stage 5'!V55</f>
        <v>0</v>
      </c>
      <c r="K55" s="107" t="n">
        <f aca="false">'Stage 6'!V55</f>
        <v>0</v>
      </c>
      <c r="L55" s="107" t="n">
        <f aca="false">'Stage 7'!V55</f>
        <v>0</v>
      </c>
      <c r="M55" s="107" t="n">
        <f aca="false">'Stage 8'!V55</f>
        <v>0</v>
      </c>
      <c r="N55" s="88"/>
    </row>
    <row r="56" customFormat="false" ht="26.25" hidden="false" customHeight="false" outlineLevel="0" collapsed="false">
      <c r="A56" s="101" t="n">
        <f aca="false">Competitors!C56</f>
        <v>0</v>
      </c>
      <c r="B56" s="102" t="n">
        <f aca="false">Competitors!D56</f>
        <v>0</v>
      </c>
      <c r="C56" s="103" t="n">
        <f aca="false">Competitors!L56</f>
        <v>0</v>
      </c>
      <c r="D56" s="104" t="n">
        <f aca="false">Competitors!M56</f>
        <v>0</v>
      </c>
      <c r="E56" s="105" t="n">
        <f aca="false">SUM(F56:K56)</f>
        <v>0</v>
      </c>
      <c r="F56" s="106" t="n">
        <f aca="false">'Stage 1'!V56</f>
        <v>0</v>
      </c>
      <c r="G56" s="107" t="n">
        <f aca="false">'Stage 2'!V56</f>
        <v>0</v>
      </c>
      <c r="H56" s="107" t="n">
        <f aca="false">'Stage 3'!V56</f>
        <v>0</v>
      </c>
      <c r="I56" s="107" t="n">
        <f aca="false">'Stage 4'!V56</f>
        <v>0</v>
      </c>
      <c r="J56" s="107" t="n">
        <f aca="false">'Stage 5'!V56</f>
        <v>0</v>
      </c>
      <c r="K56" s="107" t="n">
        <f aca="false">'Stage 6'!V56</f>
        <v>0</v>
      </c>
      <c r="L56" s="107" t="n">
        <f aca="false">'Stage 7'!V56</f>
        <v>0</v>
      </c>
      <c r="M56" s="107" t="n">
        <f aca="false">'Stage 8'!V56</f>
        <v>0</v>
      </c>
      <c r="N56" s="88"/>
    </row>
    <row r="57" customFormat="false" ht="26.25" hidden="false" customHeight="false" outlineLevel="0" collapsed="false">
      <c r="A57" s="101" t="n">
        <f aca="false">Competitors!C57</f>
        <v>0</v>
      </c>
      <c r="B57" s="102" t="n">
        <f aca="false">Competitors!D57</f>
        <v>0</v>
      </c>
      <c r="C57" s="103" t="n">
        <f aca="false">Competitors!L57</f>
        <v>0</v>
      </c>
      <c r="D57" s="104" t="n">
        <f aca="false">Competitors!M57</f>
        <v>0</v>
      </c>
      <c r="E57" s="105" t="n">
        <f aca="false">SUM(F57:K57)</f>
        <v>0</v>
      </c>
      <c r="F57" s="106" t="n">
        <f aca="false">'Stage 1'!V57</f>
        <v>0</v>
      </c>
      <c r="G57" s="107" t="n">
        <f aca="false">'Stage 2'!V57</f>
        <v>0</v>
      </c>
      <c r="H57" s="107" t="n">
        <f aca="false">'Stage 3'!V57</f>
        <v>0</v>
      </c>
      <c r="I57" s="107" t="n">
        <f aca="false">'Stage 4'!V57</f>
        <v>0</v>
      </c>
      <c r="J57" s="107" t="n">
        <f aca="false">'Stage 5'!V57</f>
        <v>0</v>
      </c>
      <c r="K57" s="107" t="n">
        <f aca="false">'Stage 6'!V57</f>
        <v>0</v>
      </c>
      <c r="L57" s="107" t="n">
        <f aca="false">'Stage 7'!V57</f>
        <v>0</v>
      </c>
      <c r="M57" s="107" t="n">
        <f aca="false">'Stage 8'!V57</f>
        <v>0</v>
      </c>
      <c r="N57" s="88"/>
    </row>
    <row r="58" customFormat="false" ht="26.25" hidden="false" customHeight="false" outlineLevel="0" collapsed="false">
      <c r="A58" s="101" t="n">
        <f aca="false">Competitors!C58</f>
        <v>0</v>
      </c>
      <c r="B58" s="102" t="n">
        <f aca="false">Competitors!D58</f>
        <v>0</v>
      </c>
      <c r="C58" s="103" t="n">
        <f aca="false">Competitors!L58</f>
        <v>0</v>
      </c>
      <c r="D58" s="104" t="n">
        <f aca="false">Competitors!M58</f>
        <v>0</v>
      </c>
      <c r="E58" s="105" t="n">
        <f aca="false">SUM(F58:K58)</f>
        <v>0</v>
      </c>
      <c r="F58" s="106" t="n">
        <f aca="false">'Stage 1'!V58</f>
        <v>0</v>
      </c>
      <c r="G58" s="107" t="n">
        <f aca="false">'Stage 2'!V58</f>
        <v>0</v>
      </c>
      <c r="H58" s="107" t="n">
        <f aca="false">'Stage 3'!V58</f>
        <v>0</v>
      </c>
      <c r="I58" s="107" t="n">
        <f aca="false">'Stage 4'!V58</f>
        <v>0</v>
      </c>
      <c r="J58" s="107" t="n">
        <f aca="false">'Stage 5'!V58</f>
        <v>0</v>
      </c>
      <c r="K58" s="107" t="n">
        <f aca="false">'Stage 6'!V58</f>
        <v>0</v>
      </c>
      <c r="L58" s="107" t="n">
        <f aca="false">'Stage 7'!V58</f>
        <v>0</v>
      </c>
      <c r="M58" s="107" t="n">
        <f aca="false">'Stage 8'!V58</f>
        <v>0</v>
      </c>
      <c r="N58" s="88"/>
    </row>
    <row r="59" customFormat="false" ht="26.25" hidden="false" customHeight="false" outlineLevel="0" collapsed="false">
      <c r="A59" s="101" t="n">
        <f aca="false">Competitors!C59</f>
        <v>0</v>
      </c>
      <c r="B59" s="102" t="n">
        <f aca="false">Competitors!D59</f>
        <v>0</v>
      </c>
      <c r="C59" s="103" t="n">
        <f aca="false">Competitors!L59</f>
        <v>0</v>
      </c>
      <c r="D59" s="104" t="n">
        <f aca="false">Competitors!M59</f>
        <v>0</v>
      </c>
      <c r="E59" s="105" t="n">
        <f aca="false">SUM(F59:K59)</f>
        <v>0</v>
      </c>
      <c r="F59" s="106" t="n">
        <f aca="false">'Stage 1'!V59</f>
        <v>0</v>
      </c>
      <c r="G59" s="107" t="n">
        <f aca="false">'Stage 2'!V59</f>
        <v>0</v>
      </c>
      <c r="H59" s="107" t="n">
        <f aca="false">'Stage 3'!V59</f>
        <v>0</v>
      </c>
      <c r="I59" s="107" t="n">
        <f aca="false">'Stage 4'!V59</f>
        <v>0</v>
      </c>
      <c r="J59" s="107" t="n">
        <f aca="false">'Stage 5'!V59</f>
        <v>0</v>
      </c>
      <c r="K59" s="107" t="n">
        <f aca="false">'Stage 6'!V59</f>
        <v>0</v>
      </c>
      <c r="L59" s="107" t="n">
        <f aca="false">'Stage 7'!V59</f>
        <v>0</v>
      </c>
      <c r="M59" s="107" t="n">
        <f aca="false">'Stage 8'!V59</f>
        <v>0</v>
      </c>
      <c r="N59" s="88"/>
    </row>
    <row r="60" customFormat="false" ht="26.25" hidden="false" customHeight="false" outlineLevel="0" collapsed="false">
      <c r="A60" s="101" t="n">
        <f aca="false">Competitors!C60</f>
        <v>0</v>
      </c>
      <c r="B60" s="102" t="n">
        <f aca="false">Competitors!D60</f>
        <v>0</v>
      </c>
      <c r="C60" s="103" t="n">
        <f aca="false">Competitors!L60</f>
        <v>0</v>
      </c>
      <c r="D60" s="104" t="n">
        <f aca="false">Competitors!M60</f>
        <v>0</v>
      </c>
      <c r="E60" s="105" t="n">
        <f aca="false">SUM(F60:K60)</f>
        <v>0</v>
      </c>
      <c r="F60" s="106" t="n">
        <f aca="false">'Stage 1'!V60</f>
        <v>0</v>
      </c>
      <c r="G60" s="107" t="n">
        <f aca="false">'Stage 2'!V60</f>
        <v>0</v>
      </c>
      <c r="H60" s="107" t="n">
        <f aca="false">'Stage 3'!V60</f>
        <v>0</v>
      </c>
      <c r="I60" s="107" t="n">
        <f aca="false">'Stage 4'!V60</f>
        <v>0</v>
      </c>
      <c r="J60" s="107" t="n">
        <f aca="false">'Stage 5'!V60</f>
        <v>0</v>
      </c>
      <c r="K60" s="107" t="n">
        <f aca="false">'Stage 6'!V60</f>
        <v>0</v>
      </c>
      <c r="L60" s="107" t="n">
        <f aca="false">'Stage 7'!V60</f>
        <v>0</v>
      </c>
      <c r="M60" s="107" t="n">
        <f aca="false">'Stage 8'!V60</f>
        <v>0</v>
      </c>
      <c r="N60" s="88"/>
    </row>
    <row r="61" customFormat="false" ht="26.25" hidden="false" customHeight="false" outlineLevel="0" collapsed="false">
      <c r="A61" s="101" t="n">
        <f aca="false">Competitors!C61</f>
        <v>0</v>
      </c>
      <c r="B61" s="102" t="n">
        <f aca="false">Competitors!D61</f>
        <v>0</v>
      </c>
      <c r="C61" s="103" t="n">
        <f aca="false">Competitors!L61</f>
        <v>0</v>
      </c>
      <c r="D61" s="104" t="n">
        <f aca="false">Competitors!M61</f>
        <v>0</v>
      </c>
      <c r="E61" s="105" t="n">
        <f aca="false">SUM(F61:K61)</f>
        <v>0</v>
      </c>
      <c r="F61" s="106" t="n">
        <f aca="false">'Stage 1'!V61</f>
        <v>0</v>
      </c>
      <c r="G61" s="107" t="n">
        <f aca="false">'Stage 2'!V61</f>
        <v>0</v>
      </c>
      <c r="H61" s="107" t="n">
        <f aca="false">'Stage 3'!V61</f>
        <v>0</v>
      </c>
      <c r="I61" s="107" t="n">
        <f aca="false">'Stage 4'!V61</f>
        <v>0</v>
      </c>
      <c r="J61" s="107" t="n">
        <f aca="false">'Stage 5'!V61</f>
        <v>0</v>
      </c>
      <c r="K61" s="107" t="n">
        <f aca="false">'Stage 6'!V61</f>
        <v>0</v>
      </c>
      <c r="L61" s="107" t="n">
        <f aca="false">'Stage 7'!V61</f>
        <v>0</v>
      </c>
      <c r="M61" s="107" t="n">
        <f aca="false">'Stage 8'!V61</f>
        <v>0</v>
      </c>
      <c r="N61" s="88"/>
    </row>
    <row r="62" customFormat="false" ht="26.25" hidden="false" customHeight="false" outlineLevel="0" collapsed="false">
      <c r="A62" s="101" t="n">
        <f aca="false">Competitors!C62</f>
        <v>0</v>
      </c>
      <c r="B62" s="102" t="n">
        <f aca="false">Competitors!D62</f>
        <v>0</v>
      </c>
      <c r="C62" s="103" t="n">
        <f aca="false">Competitors!L62</f>
        <v>0</v>
      </c>
      <c r="D62" s="104" t="n">
        <f aca="false">Competitors!M62</f>
        <v>0</v>
      </c>
      <c r="E62" s="105" t="n">
        <f aca="false">SUM(F62:K62)</f>
        <v>0</v>
      </c>
      <c r="F62" s="106" t="n">
        <f aca="false">'Stage 1'!V62</f>
        <v>0</v>
      </c>
      <c r="G62" s="107" t="n">
        <f aca="false">'Stage 2'!V62</f>
        <v>0</v>
      </c>
      <c r="H62" s="107" t="n">
        <f aca="false">'Stage 3'!V62</f>
        <v>0</v>
      </c>
      <c r="I62" s="107" t="n">
        <f aca="false">'Stage 4'!V62</f>
        <v>0</v>
      </c>
      <c r="J62" s="107" t="n">
        <f aca="false">'Stage 5'!V62</f>
        <v>0</v>
      </c>
      <c r="K62" s="107" t="n">
        <f aca="false">'Stage 6'!V62</f>
        <v>0</v>
      </c>
      <c r="L62" s="107" t="n">
        <f aca="false">'Stage 7'!V62</f>
        <v>0</v>
      </c>
      <c r="M62" s="107" t="n">
        <f aca="false">'Stage 8'!V62</f>
        <v>0</v>
      </c>
      <c r="N62" s="88"/>
    </row>
    <row r="63" customFormat="false" ht="26.25" hidden="false" customHeight="false" outlineLevel="0" collapsed="false">
      <c r="A63" s="101" t="n">
        <f aca="false">Competitors!C63</f>
        <v>0</v>
      </c>
      <c r="B63" s="102" t="n">
        <f aca="false">Competitors!D63</f>
        <v>0</v>
      </c>
      <c r="C63" s="103" t="n">
        <f aca="false">Competitors!L63</f>
        <v>0</v>
      </c>
      <c r="D63" s="104" t="n">
        <f aca="false">Competitors!M63</f>
        <v>0</v>
      </c>
      <c r="E63" s="105" t="n">
        <f aca="false">SUM(F63:K63)</f>
        <v>0</v>
      </c>
      <c r="F63" s="106" t="n">
        <f aca="false">'Stage 1'!V63</f>
        <v>0</v>
      </c>
      <c r="G63" s="107" t="n">
        <f aca="false">'Stage 2'!V63</f>
        <v>0</v>
      </c>
      <c r="H63" s="107" t="n">
        <f aca="false">'Stage 3'!V63</f>
        <v>0</v>
      </c>
      <c r="I63" s="107" t="n">
        <f aca="false">'Stage 4'!V63</f>
        <v>0</v>
      </c>
      <c r="J63" s="107" t="n">
        <f aca="false">'Stage 5'!V63</f>
        <v>0</v>
      </c>
      <c r="K63" s="107" t="n">
        <f aca="false">'Stage 6'!V63</f>
        <v>0</v>
      </c>
      <c r="L63" s="107" t="n">
        <f aca="false">'Stage 7'!V63</f>
        <v>0</v>
      </c>
      <c r="M63" s="107" t="n">
        <f aca="false">'Stage 8'!V63</f>
        <v>0</v>
      </c>
      <c r="N63" s="88"/>
    </row>
    <row r="64" customFormat="false" ht="26.25" hidden="false" customHeight="false" outlineLevel="0" collapsed="false">
      <c r="A64" s="101" t="n">
        <f aca="false">Competitors!C64</f>
        <v>0</v>
      </c>
      <c r="B64" s="102" t="n">
        <f aca="false">Competitors!D64</f>
        <v>0</v>
      </c>
      <c r="C64" s="103" t="n">
        <f aca="false">Competitors!L64</f>
        <v>0</v>
      </c>
      <c r="D64" s="104" t="n">
        <f aca="false">Competitors!M64</f>
        <v>0</v>
      </c>
      <c r="E64" s="105" t="n">
        <f aca="false">SUM(F64:K64)</f>
        <v>0</v>
      </c>
      <c r="F64" s="106" t="n">
        <f aca="false">'Stage 1'!V64</f>
        <v>0</v>
      </c>
      <c r="G64" s="107" t="n">
        <f aca="false">'Stage 2'!V64</f>
        <v>0</v>
      </c>
      <c r="H64" s="107" t="n">
        <f aca="false">'Stage 3'!V64</f>
        <v>0</v>
      </c>
      <c r="I64" s="107" t="n">
        <f aca="false">'Stage 4'!V64</f>
        <v>0</v>
      </c>
      <c r="J64" s="107" t="n">
        <f aca="false">'Stage 5'!V64</f>
        <v>0</v>
      </c>
      <c r="K64" s="107" t="n">
        <f aca="false">'Stage 6'!V64</f>
        <v>0</v>
      </c>
      <c r="L64" s="107" t="n">
        <f aca="false">'Stage 7'!V64</f>
        <v>0</v>
      </c>
      <c r="M64" s="107" t="n">
        <f aca="false">'Stage 8'!V64</f>
        <v>0</v>
      </c>
      <c r="N64" s="88"/>
    </row>
    <row r="65" customFormat="false" ht="26.25" hidden="false" customHeight="false" outlineLevel="0" collapsed="false">
      <c r="A65" s="101" t="n">
        <f aca="false">Competitors!C65</f>
        <v>0</v>
      </c>
      <c r="B65" s="102" t="n">
        <f aca="false">Competitors!D65</f>
        <v>0</v>
      </c>
      <c r="C65" s="103" t="n">
        <f aca="false">Competitors!L65</f>
        <v>0</v>
      </c>
      <c r="D65" s="104" t="n">
        <f aca="false">Competitors!M65</f>
        <v>0</v>
      </c>
      <c r="E65" s="105" t="n">
        <f aca="false">SUM(F65:K65)</f>
        <v>0</v>
      </c>
      <c r="F65" s="106" t="n">
        <f aca="false">'Stage 1'!V65</f>
        <v>0</v>
      </c>
      <c r="G65" s="107" t="n">
        <f aca="false">'Stage 2'!V65</f>
        <v>0</v>
      </c>
      <c r="H65" s="107" t="n">
        <f aca="false">'Stage 3'!V65</f>
        <v>0</v>
      </c>
      <c r="I65" s="107" t="n">
        <f aca="false">'Stage 4'!V65</f>
        <v>0</v>
      </c>
      <c r="J65" s="107" t="n">
        <f aca="false">'Stage 5'!V65</f>
        <v>0</v>
      </c>
      <c r="K65" s="107" t="n">
        <f aca="false">'Stage 6'!V65</f>
        <v>0</v>
      </c>
      <c r="L65" s="107" t="n">
        <f aca="false">'Stage 7'!V65</f>
        <v>0</v>
      </c>
      <c r="M65" s="107" t="n">
        <f aca="false">'Stage 8'!V65</f>
        <v>0</v>
      </c>
      <c r="N65" s="88"/>
    </row>
    <row r="66" customFormat="false" ht="26.25" hidden="false" customHeight="false" outlineLevel="0" collapsed="false">
      <c r="A66" s="101" t="n">
        <f aca="false">Competitors!C66</f>
        <v>0</v>
      </c>
      <c r="B66" s="102" t="n">
        <f aca="false">Competitors!D66</f>
        <v>0</v>
      </c>
      <c r="C66" s="103" t="n">
        <f aca="false">Competitors!L66</f>
        <v>0</v>
      </c>
      <c r="D66" s="104" t="n">
        <f aca="false">Competitors!M66</f>
        <v>0</v>
      </c>
      <c r="E66" s="105" t="n">
        <f aca="false">SUM(F66:K66)</f>
        <v>0</v>
      </c>
      <c r="F66" s="106" t="n">
        <f aca="false">'Stage 1'!V66</f>
        <v>0</v>
      </c>
      <c r="G66" s="107" t="n">
        <f aca="false">'Stage 2'!V66</f>
        <v>0</v>
      </c>
      <c r="H66" s="107" t="n">
        <f aca="false">'Stage 3'!V66</f>
        <v>0</v>
      </c>
      <c r="I66" s="107" t="n">
        <f aca="false">'Stage 4'!V66</f>
        <v>0</v>
      </c>
      <c r="J66" s="107" t="n">
        <f aca="false">'Stage 5'!V66</f>
        <v>0</v>
      </c>
      <c r="K66" s="107" t="n">
        <f aca="false">'Stage 6'!V66</f>
        <v>0</v>
      </c>
      <c r="L66" s="107" t="n">
        <f aca="false">'Stage 7'!V66</f>
        <v>0</v>
      </c>
      <c r="M66" s="107" t="n">
        <f aca="false">'Stage 8'!V66</f>
        <v>0</v>
      </c>
      <c r="N66" s="88"/>
    </row>
    <row r="67" customFormat="false" ht="26.25" hidden="false" customHeight="false" outlineLevel="0" collapsed="false">
      <c r="A67" s="101" t="n">
        <f aca="false">Competitors!C67</f>
        <v>0</v>
      </c>
      <c r="B67" s="102" t="n">
        <f aca="false">Competitors!D67</f>
        <v>0</v>
      </c>
      <c r="C67" s="103" t="n">
        <f aca="false">Competitors!L67</f>
        <v>0</v>
      </c>
      <c r="D67" s="104" t="n">
        <f aca="false">Competitors!M67</f>
        <v>0</v>
      </c>
      <c r="E67" s="105" t="n">
        <f aca="false">SUM(F67:K67)</f>
        <v>0</v>
      </c>
      <c r="F67" s="106" t="n">
        <f aca="false">'Stage 1'!V67</f>
        <v>0</v>
      </c>
      <c r="G67" s="107" t="n">
        <f aca="false">'Stage 2'!V67</f>
        <v>0</v>
      </c>
      <c r="H67" s="107" t="n">
        <f aca="false">'Stage 3'!V67</f>
        <v>0</v>
      </c>
      <c r="I67" s="107" t="n">
        <f aca="false">'Stage 4'!V67</f>
        <v>0</v>
      </c>
      <c r="J67" s="107" t="n">
        <f aca="false">'Stage 5'!V67</f>
        <v>0</v>
      </c>
      <c r="K67" s="107" t="n">
        <f aca="false">'Stage 6'!V67</f>
        <v>0</v>
      </c>
      <c r="L67" s="107" t="n">
        <f aca="false">'Stage 7'!V67</f>
        <v>0</v>
      </c>
      <c r="M67" s="107" t="n">
        <f aca="false">'Stage 8'!V67</f>
        <v>0</v>
      </c>
      <c r="N67" s="88"/>
    </row>
    <row r="68" customFormat="false" ht="26.25" hidden="false" customHeight="false" outlineLevel="0" collapsed="false">
      <c r="A68" s="101" t="n">
        <f aca="false">Competitors!C68</f>
        <v>0</v>
      </c>
      <c r="B68" s="102" t="n">
        <f aca="false">Competitors!D68</f>
        <v>0</v>
      </c>
      <c r="C68" s="103" t="n">
        <f aca="false">Competitors!L68</f>
        <v>0</v>
      </c>
      <c r="D68" s="104" t="n">
        <f aca="false">Competitors!M68</f>
        <v>0</v>
      </c>
      <c r="E68" s="105" t="n">
        <f aca="false">SUM(F68:K68)</f>
        <v>0</v>
      </c>
      <c r="F68" s="106" t="n">
        <f aca="false">'Stage 1'!V68</f>
        <v>0</v>
      </c>
      <c r="G68" s="107" t="n">
        <f aca="false">'Stage 2'!V68</f>
        <v>0</v>
      </c>
      <c r="H68" s="107" t="n">
        <f aca="false">'Stage 3'!V68</f>
        <v>0</v>
      </c>
      <c r="I68" s="107" t="n">
        <f aca="false">'Stage 4'!V68</f>
        <v>0</v>
      </c>
      <c r="J68" s="107" t="n">
        <f aca="false">'Stage 5'!V68</f>
        <v>0</v>
      </c>
      <c r="K68" s="107" t="n">
        <f aca="false">'Stage 6'!V68</f>
        <v>0</v>
      </c>
      <c r="L68" s="107" t="n">
        <f aca="false">'Stage 7'!V68</f>
        <v>0</v>
      </c>
      <c r="M68" s="107" t="n">
        <f aca="false">'Stage 8'!V68</f>
        <v>0</v>
      </c>
      <c r="N68" s="88"/>
    </row>
    <row r="69" customFormat="false" ht="26.25" hidden="false" customHeight="false" outlineLevel="0" collapsed="false">
      <c r="A69" s="101" t="n">
        <f aca="false">Competitors!C69</f>
        <v>0</v>
      </c>
      <c r="B69" s="102" t="n">
        <f aca="false">Competitors!D69</f>
        <v>0</v>
      </c>
      <c r="C69" s="103" t="n">
        <f aca="false">Competitors!L69</f>
        <v>0</v>
      </c>
      <c r="D69" s="104" t="n">
        <f aca="false">Competitors!M69</f>
        <v>0</v>
      </c>
      <c r="E69" s="105" t="n">
        <f aca="false">SUM(F69:K69)</f>
        <v>0</v>
      </c>
      <c r="F69" s="106" t="n">
        <f aca="false">'Stage 1'!V69</f>
        <v>0</v>
      </c>
      <c r="G69" s="107" t="n">
        <f aca="false">'Stage 2'!V69</f>
        <v>0</v>
      </c>
      <c r="H69" s="107" t="n">
        <f aca="false">'Stage 3'!V69</f>
        <v>0</v>
      </c>
      <c r="I69" s="107" t="n">
        <f aca="false">'Stage 4'!V69</f>
        <v>0</v>
      </c>
      <c r="J69" s="107" t="n">
        <f aca="false">'Stage 5'!V69</f>
        <v>0</v>
      </c>
      <c r="K69" s="107" t="n">
        <f aca="false">'Stage 6'!V69</f>
        <v>0</v>
      </c>
      <c r="L69" s="107" t="n">
        <f aca="false">'Stage 7'!V69</f>
        <v>0</v>
      </c>
      <c r="M69" s="107" t="n">
        <f aca="false">'Stage 8'!V69</f>
        <v>0</v>
      </c>
      <c r="N69" s="88"/>
    </row>
    <row r="70" customFormat="false" ht="26.25" hidden="false" customHeight="false" outlineLevel="0" collapsed="false">
      <c r="A70" s="101" t="n">
        <f aca="false">Competitors!C70</f>
        <v>0</v>
      </c>
      <c r="B70" s="102" t="n">
        <f aca="false">Competitors!D70</f>
        <v>0</v>
      </c>
      <c r="C70" s="103" t="n">
        <f aca="false">Competitors!L70</f>
        <v>0</v>
      </c>
      <c r="D70" s="104" t="n">
        <f aca="false">Competitors!M70</f>
        <v>0</v>
      </c>
      <c r="E70" s="105" t="n">
        <f aca="false">SUM(F70:K70)</f>
        <v>0</v>
      </c>
      <c r="F70" s="106" t="n">
        <f aca="false">'Stage 1'!V70</f>
        <v>0</v>
      </c>
      <c r="G70" s="107" t="n">
        <f aca="false">'Stage 2'!V70</f>
        <v>0</v>
      </c>
      <c r="H70" s="107" t="n">
        <f aca="false">'Stage 3'!V70</f>
        <v>0</v>
      </c>
      <c r="I70" s="107" t="n">
        <f aca="false">'Stage 4'!V70</f>
        <v>0</v>
      </c>
      <c r="J70" s="107" t="n">
        <f aca="false">'Stage 5'!V70</f>
        <v>0</v>
      </c>
      <c r="K70" s="107" t="n">
        <f aca="false">'Stage 6'!V70</f>
        <v>0</v>
      </c>
      <c r="L70" s="107" t="n">
        <f aca="false">'Stage 7'!V70</f>
        <v>0</v>
      </c>
      <c r="M70" s="107" t="n">
        <f aca="false">'Stage 8'!V70</f>
        <v>0</v>
      </c>
      <c r="N70" s="88"/>
    </row>
    <row r="71" customFormat="false" ht="26.25" hidden="false" customHeight="false" outlineLevel="0" collapsed="false">
      <c r="A71" s="101" t="n">
        <f aca="false">Competitors!C71</f>
        <v>0</v>
      </c>
      <c r="B71" s="102" t="n">
        <f aca="false">Competitors!D71</f>
        <v>0</v>
      </c>
      <c r="C71" s="103" t="n">
        <f aca="false">Competitors!L71</f>
        <v>0</v>
      </c>
      <c r="D71" s="104" t="n">
        <f aca="false">Competitors!M71</f>
        <v>0</v>
      </c>
      <c r="E71" s="105" t="n">
        <f aca="false">SUM(F71:K71)</f>
        <v>0</v>
      </c>
      <c r="F71" s="106" t="n">
        <f aca="false">'Stage 1'!V71</f>
        <v>0</v>
      </c>
      <c r="G71" s="107" t="n">
        <f aca="false">'Stage 2'!V71</f>
        <v>0</v>
      </c>
      <c r="H71" s="107" t="n">
        <f aca="false">'Stage 3'!V71</f>
        <v>0</v>
      </c>
      <c r="I71" s="107" t="n">
        <f aca="false">'Stage 4'!V71</f>
        <v>0</v>
      </c>
      <c r="J71" s="107" t="n">
        <f aca="false">'Stage 5'!V71</f>
        <v>0</v>
      </c>
      <c r="K71" s="107" t="n">
        <f aca="false">'Stage 6'!V71</f>
        <v>0</v>
      </c>
      <c r="L71" s="107" t="n">
        <f aca="false">'Stage 7'!V71</f>
        <v>0</v>
      </c>
      <c r="M71" s="107" t="n">
        <f aca="false">'Stage 8'!V71</f>
        <v>0</v>
      </c>
      <c r="N71" s="88"/>
    </row>
    <row r="72" customFormat="false" ht="26.25" hidden="false" customHeight="false" outlineLevel="0" collapsed="false">
      <c r="A72" s="101" t="n">
        <f aca="false">Competitors!C72</f>
        <v>0</v>
      </c>
      <c r="B72" s="102" t="n">
        <f aca="false">Competitors!D72</f>
        <v>0</v>
      </c>
      <c r="C72" s="103" t="n">
        <f aca="false">Competitors!L72</f>
        <v>0</v>
      </c>
      <c r="D72" s="104" t="n">
        <f aca="false">Competitors!M72</f>
        <v>0</v>
      </c>
      <c r="E72" s="105" t="n">
        <f aca="false">SUM(F72:K72)</f>
        <v>0</v>
      </c>
      <c r="F72" s="106" t="n">
        <f aca="false">'Stage 1'!V72</f>
        <v>0</v>
      </c>
      <c r="G72" s="107" t="n">
        <f aca="false">'Stage 2'!V72</f>
        <v>0</v>
      </c>
      <c r="H72" s="107" t="n">
        <f aca="false">'Stage 3'!V72</f>
        <v>0</v>
      </c>
      <c r="I72" s="107" t="n">
        <f aca="false">'Stage 4'!V72</f>
        <v>0</v>
      </c>
      <c r="J72" s="107" t="n">
        <f aca="false">'Stage 5'!V72</f>
        <v>0</v>
      </c>
      <c r="K72" s="107" t="n">
        <f aca="false">'Stage 6'!V72</f>
        <v>0</v>
      </c>
      <c r="L72" s="107" t="n">
        <f aca="false">'Stage 7'!V72</f>
        <v>0</v>
      </c>
      <c r="M72" s="107" t="n">
        <f aca="false">'Stage 8'!V72</f>
        <v>0</v>
      </c>
      <c r="N72" s="88"/>
    </row>
    <row r="73" customFormat="false" ht="26.25" hidden="false" customHeight="false" outlineLevel="0" collapsed="false">
      <c r="A73" s="101" t="n">
        <f aca="false">Competitors!C73</f>
        <v>0</v>
      </c>
      <c r="B73" s="102" t="n">
        <f aca="false">Competitors!D73</f>
        <v>0</v>
      </c>
      <c r="C73" s="103" t="n">
        <f aca="false">Competitors!L73</f>
        <v>0</v>
      </c>
      <c r="D73" s="104" t="n">
        <f aca="false">Competitors!M73</f>
        <v>0</v>
      </c>
      <c r="E73" s="105" t="n">
        <f aca="false">SUM(F73:K73)</f>
        <v>0</v>
      </c>
      <c r="F73" s="106" t="n">
        <f aca="false">'Stage 1'!V73</f>
        <v>0</v>
      </c>
      <c r="G73" s="107" t="n">
        <f aca="false">'Stage 2'!V73</f>
        <v>0</v>
      </c>
      <c r="H73" s="107" t="n">
        <f aca="false">'Stage 3'!V73</f>
        <v>0</v>
      </c>
      <c r="I73" s="107" t="n">
        <f aca="false">'Stage 4'!V73</f>
        <v>0</v>
      </c>
      <c r="J73" s="107" t="n">
        <f aca="false">'Stage 5'!V73</f>
        <v>0</v>
      </c>
      <c r="K73" s="107" t="n">
        <f aca="false">'Stage 6'!V73</f>
        <v>0</v>
      </c>
      <c r="L73" s="107" t="n">
        <f aca="false">'Stage 7'!V73</f>
        <v>0</v>
      </c>
      <c r="M73" s="107" t="n">
        <f aca="false">'Stage 8'!V73</f>
        <v>0</v>
      </c>
      <c r="N73" s="88"/>
    </row>
    <row r="74" customFormat="false" ht="26.25" hidden="false" customHeight="false" outlineLevel="0" collapsed="false">
      <c r="A74" s="101" t="n">
        <f aca="false">Competitors!C74</f>
        <v>0</v>
      </c>
      <c r="B74" s="102" t="n">
        <f aca="false">Competitors!D74</f>
        <v>0</v>
      </c>
      <c r="C74" s="103" t="n">
        <f aca="false">Competitors!L74</f>
        <v>0</v>
      </c>
      <c r="D74" s="104" t="n">
        <f aca="false">Competitors!M74</f>
        <v>0</v>
      </c>
      <c r="E74" s="105" t="n">
        <f aca="false">SUM(F74:K74)</f>
        <v>0</v>
      </c>
      <c r="F74" s="106" t="n">
        <f aca="false">'Stage 1'!V74</f>
        <v>0</v>
      </c>
      <c r="G74" s="107" t="n">
        <f aca="false">'Stage 2'!V74</f>
        <v>0</v>
      </c>
      <c r="H74" s="107" t="n">
        <f aca="false">'Stage 3'!V74</f>
        <v>0</v>
      </c>
      <c r="I74" s="107" t="n">
        <f aca="false">'Stage 4'!V74</f>
        <v>0</v>
      </c>
      <c r="J74" s="107" t="n">
        <f aca="false">'Stage 5'!V74</f>
        <v>0</v>
      </c>
      <c r="K74" s="107" t="n">
        <f aca="false">'Stage 6'!V74</f>
        <v>0</v>
      </c>
      <c r="L74" s="107" t="n">
        <f aca="false">'Stage 7'!V74</f>
        <v>0</v>
      </c>
      <c r="M74" s="107" t="n">
        <f aca="false">'Stage 8'!V74</f>
        <v>0</v>
      </c>
      <c r="N74" s="88"/>
    </row>
    <row r="75" customFormat="false" ht="26.25" hidden="false" customHeight="false" outlineLevel="0" collapsed="false">
      <c r="A75" s="109"/>
      <c r="B75" s="109"/>
      <c r="C75" s="108"/>
      <c r="D75" s="108"/>
      <c r="F75" s="108"/>
      <c r="N75" s="88"/>
    </row>
    <row r="76" customFormat="false" ht="26.25" hidden="false" customHeight="false" outlineLevel="0" collapsed="false">
      <c r="A76" s="109"/>
      <c r="B76" s="109"/>
      <c r="C76" s="108"/>
      <c r="D76" s="108"/>
      <c r="F76" s="108"/>
      <c r="N76" s="88"/>
    </row>
    <row r="77" customFormat="false" ht="26.25" hidden="false" customHeight="false" outlineLevel="0" collapsed="false">
      <c r="A77" s="109"/>
      <c r="B77" s="109"/>
      <c r="C77" s="108"/>
      <c r="D77" s="108"/>
      <c r="F77" s="108"/>
      <c r="N77" s="88"/>
    </row>
    <row r="78" customFormat="false" ht="26.25" hidden="false" customHeight="false" outlineLevel="0" collapsed="false">
      <c r="A78" s="109"/>
      <c r="B78" s="109"/>
      <c r="C78" s="108"/>
      <c r="D78" s="108"/>
      <c r="F78" s="108"/>
      <c r="N78" s="88"/>
    </row>
    <row r="79" customFormat="false" ht="26.25" hidden="false" customHeight="false" outlineLevel="0" collapsed="false">
      <c r="A79" s="109"/>
      <c r="B79" s="109"/>
      <c r="C79" s="108"/>
      <c r="D79" s="108"/>
      <c r="F79" s="108"/>
      <c r="N79" s="88"/>
    </row>
    <row r="80" customFormat="false" ht="26.25" hidden="false" customHeight="false" outlineLevel="0" collapsed="false">
      <c r="A80" s="109"/>
      <c r="B80" s="109"/>
      <c r="C80" s="108"/>
      <c r="D80" s="108"/>
      <c r="F80" s="108"/>
      <c r="N80" s="88"/>
    </row>
    <row r="81" customFormat="false" ht="26.25" hidden="false" customHeight="false" outlineLevel="0" collapsed="false">
      <c r="A81" s="109"/>
      <c r="B81" s="109"/>
      <c r="C81" s="108"/>
      <c r="D81" s="108"/>
      <c r="F81" s="108"/>
      <c r="N81" s="88"/>
    </row>
    <row r="82" customFormat="false" ht="26.25" hidden="false" customHeight="false" outlineLevel="0" collapsed="false">
      <c r="A82" s="109"/>
      <c r="B82" s="109"/>
      <c r="C82" s="108"/>
      <c r="D82" s="108"/>
      <c r="F82" s="108"/>
      <c r="N82" s="88"/>
    </row>
    <row r="83" customFormat="false" ht="26.25" hidden="false" customHeight="false" outlineLevel="0" collapsed="false">
      <c r="A83" s="109"/>
      <c r="B83" s="109"/>
      <c r="C83" s="108"/>
      <c r="D83" s="108"/>
      <c r="F83" s="108"/>
      <c r="N83" s="88"/>
    </row>
    <row r="84" customFormat="false" ht="26.25" hidden="false" customHeight="false" outlineLevel="0" collapsed="false">
      <c r="A84" s="109"/>
      <c r="B84" s="109"/>
      <c r="C84" s="108"/>
      <c r="D84" s="108"/>
      <c r="F84" s="108"/>
      <c r="N84" s="88"/>
    </row>
    <row r="85" customFormat="false" ht="26.25" hidden="false" customHeight="false" outlineLevel="0" collapsed="false">
      <c r="A85" s="110"/>
      <c r="B85" s="110"/>
      <c r="N85" s="88"/>
    </row>
    <row r="86" customFormat="false" ht="26.25" hidden="false" customHeight="false" outlineLevel="0" collapsed="false">
      <c r="A86" s="110"/>
      <c r="B86" s="110"/>
      <c r="N86" s="88"/>
    </row>
    <row r="87" customFormat="false" ht="26.25" hidden="false" customHeight="false" outlineLevel="0" collapsed="false">
      <c r="A87" s="110"/>
      <c r="B87" s="110"/>
      <c r="N87" s="88"/>
    </row>
    <row r="88" customFormat="false" ht="26.25" hidden="false" customHeight="false" outlineLevel="0" collapsed="false">
      <c r="A88" s="110"/>
      <c r="B88" s="110"/>
      <c r="N88" s="88"/>
    </row>
    <row r="89" customFormat="false" ht="26.25" hidden="false" customHeight="false" outlineLevel="0" collapsed="false">
      <c r="A89" s="110"/>
      <c r="B89" s="110"/>
      <c r="N89" s="88"/>
    </row>
    <row r="90" customFormat="false" ht="26.25" hidden="false" customHeight="false" outlineLevel="0" collapsed="false">
      <c r="A90" s="110"/>
      <c r="B90" s="110"/>
      <c r="N90" s="88"/>
    </row>
    <row r="91" customFormat="false" ht="26.25" hidden="false" customHeight="false" outlineLevel="0" collapsed="false">
      <c r="A91" s="110"/>
      <c r="B91" s="110"/>
      <c r="N91" s="88"/>
    </row>
    <row r="92" customFormat="false" ht="26.25" hidden="false" customHeight="false" outlineLevel="0" collapsed="false">
      <c r="A92" s="110"/>
      <c r="B92" s="110"/>
      <c r="N92" s="88"/>
    </row>
    <row r="93" customFormat="false" ht="26.25" hidden="false" customHeight="false" outlineLevel="0" collapsed="false">
      <c r="A93" s="110"/>
      <c r="B93" s="110"/>
      <c r="N93" s="88"/>
    </row>
    <row r="94" customFormat="false" ht="26.25" hidden="false" customHeight="false" outlineLevel="0" collapsed="false">
      <c r="A94" s="110"/>
      <c r="B94" s="110"/>
      <c r="N94" s="88"/>
    </row>
    <row r="95" customFormat="false" ht="26.25" hidden="false" customHeight="false" outlineLevel="0" collapsed="false">
      <c r="A95" s="110"/>
      <c r="B95" s="110"/>
      <c r="N95" s="88"/>
    </row>
    <row r="96" customFormat="false" ht="26.25" hidden="false" customHeight="false" outlineLevel="0" collapsed="false">
      <c r="A96" s="110"/>
      <c r="B96" s="110"/>
      <c r="N96" s="88"/>
    </row>
    <row r="97" customFormat="false" ht="26.25" hidden="false" customHeight="false" outlineLevel="0" collapsed="false">
      <c r="A97" s="110"/>
      <c r="B97" s="110"/>
      <c r="N97" s="88"/>
    </row>
    <row r="98" customFormat="false" ht="26.25" hidden="false" customHeight="false" outlineLevel="0" collapsed="false">
      <c r="A98" s="110"/>
      <c r="B98" s="110"/>
      <c r="N98" s="88"/>
    </row>
    <row r="99" customFormat="false" ht="26.25" hidden="false" customHeight="false" outlineLevel="0" collapsed="false">
      <c r="A99" s="110"/>
      <c r="B99" s="110"/>
      <c r="N99" s="88"/>
    </row>
    <row r="100" customFormat="false" ht="26.25" hidden="false" customHeight="false" outlineLevel="0" collapsed="false">
      <c r="A100" s="110"/>
      <c r="B100" s="110"/>
      <c r="N100" s="88"/>
    </row>
    <row r="101" customFormat="false" ht="26.25" hidden="false" customHeight="false" outlineLevel="0" collapsed="false">
      <c r="A101" s="110"/>
      <c r="B101" s="110"/>
      <c r="N101" s="88"/>
    </row>
    <row r="102" customFormat="false" ht="26.25" hidden="false" customHeight="false" outlineLevel="0" collapsed="false">
      <c r="A102" s="110"/>
      <c r="B102" s="110"/>
      <c r="N102" s="88"/>
    </row>
    <row r="103" customFormat="false" ht="26.25" hidden="false" customHeight="false" outlineLevel="0" collapsed="false">
      <c r="A103" s="110"/>
      <c r="B103" s="110"/>
      <c r="N103" s="88"/>
    </row>
    <row r="104" customFormat="false" ht="26.25" hidden="false" customHeight="false" outlineLevel="0" collapsed="false">
      <c r="A104" s="110"/>
      <c r="B104" s="110"/>
      <c r="N104" s="88"/>
    </row>
    <row r="105" customFormat="false" ht="26.25" hidden="false" customHeight="false" outlineLevel="0" collapsed="false">
      <c r="A105" s="110"/>
      <c r="B105" s="110"/>
      <c r="N105" s="88"/>
    </row>
    <row r="106" customFormat="false" ht="26.25" hidden="false" customHeight="false" outlineLevel="0" collapsed="false">
      <c r="A106" s="110"/>
      <c r="B106" s="110"/>
      <c r="N106" s="88"/>
    </row>
    <row r="107" customFormat="false" ht="26.25" hidden="false" customHeight="false" outlineLevel="0" collapsed="false">
      <c r="A107" s="110"/>
      <c r="B107" s="110"/>
      <c r="N107" s="88"/>
    </row>
    <row r="108" customFormat="false" ht="26.25" hidden="false" customHeight="false" outlineLevel="0" collapsed="false">
      <c r="A108" s="110"/>
      <c r="B108" s="110"/>
      <c r="N108" s="88"/>
    </row>
    <row r="109" customFormat="false" ht="26.25" hidden="false" customHeight="false" outlineLevel="0" collapsed="false">
      <c r="A109" s="110"/>
      <c r="B109" s="110"/>
      <c r="N109" s="88"/>
    </row>
    <row r="110" customFormat="false" ht="26.25" hidden="false" customHeight="false" outlineLevel="0" collapsed="false">
      <c r="A110" s="110"/>
      <c r="B110" s="110"/>
      <c r="N110" s="88"/>
    </row>
    <row r="111" customFormat="false" ht="26.25" hidden="false" customHeight="false" outlineLevel="0" collapsed="false">
      <c r="A111" s="110"/>
      <c r="B111" s="110"/>
      <c r="N111" s="88"/>
    </row>
    <row r="112" customFormat="false" ht="26.25" hidden="false" customHeight="false" outlineLevel="0" collapsed="false">
      <c r="A112" s="110"/>
      <c r="B112" s="110"/>
      <c r="N112" s="88"/>
    </row>
    <row r="113" customFormat="false" ht="26.25" hidden="false" customHeight="false" outlineLevel="0" collapsed="false">
      <c r="A113" s="110"/>
      <c r="B113" s="110"/>
      <c r="N113" s="88"/>
    </row>
    <row r="114" customFormat="false" ht="26.25" hidden="false" customHeight="false" outlineLevel="0" collapsed="false">
      <c r="N114" s="88"/>
    </row>
    <row r="115" customFormat="false" ht="26.25" hidden="false" customHeight="false" outlineLevel="0" collapsed="false">
      <c r="N115" s="88"/>
    </row>
    <row r="116" customFormat="false" ht="26.25" hidden="false" customHeight="false" outlineLevel="0" collapsed="false">
      <c r="N116" s="88"/>
    </row>
    <row r="117" customFormat="false" ht="26.25" hidden="false" customHeight="false" outlineLevel="0" collapsed="false">
      <c r="N117" s="88"/>
    </row>
  </sheetData>
  <printOptions headings="false" gridLines="false" gridLinesSet="true" horizontalCentered="false" verticalCentered="false"/>
  <pageMargins left="0.440277777777778" right="0.55" top="0.54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32" activePane="bottomLeft" state="frozen"/>
      <selection pane="topLeft" activeCell="A1" activeCellId="0" sqref="A1"/>
      <selection pane="bottomLeft" activeCell="A4" activeCellId="0" sqref="A4:V36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9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9.49"/>
    <col collapsed="false" customWidth="true" hidden="false" outlineLevel="0" max="7" min="7" style="14" width="10.82"/>
    <col collapsed="false" customWidth="true" hidden="true" outlineLevel="0" max="9" min="8" style="14" width="10.82"/>
    <col collapsed="false" customWidth="true" hidden="true" outlineLevel="0" max="11" min="10" style="14" width="7.82"/>
    <col collapsed="false" customWidth="true" hidden="false" outlineLevel="0" max="12" min="12" style="15" width="6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76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7</v>
      </c>
      <c r="G5" s="25" t="s">
        <v>78</v>
      </c>
      <c r="H5" s="25" t="s">
        <v>79</v>
      </c>
      <c r="I5" s="25" t="s">
        <v>80</v>
      </c>
      <c r="J5" s="25" t="s">
        <v>81</v>
      </c>
      <c r="K5" s="26" t="s">
        <v>82</v>
      </c>
      <c r="L5" s="27" t="s">
        <v>83</v>
      </c>
      <c r="M5" s="28"/>
      <c r="N5" s="29" t="s">
        <v>84</v>
      </c>
      <c r="O5" s="28"/>
      <c r="P5" s="29" t="s">
        <v>85</v>
      </c>
      <c r="Q5" s="30"/>
      <c r="R5" s="29" t="s">
        <v>86</v>
      </c>
      <c r="S5" s="30"/>
      <c r="T5" s="29" t="s">
        <v>87</v>
      </c>
      <c r="U5" s="30"/>
      <c r="V5" s="31" t="s">
        <v>88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9</v>
      </c>
      <c r="G6" s="38" t="s">
        <v>89</v>
      </c>
      <c r="H6" s="38" t="s">
        <v>89</v>
      </c>
      <c r="I6" s="38" t="s">
        <v>89</v>
      </c>
      <c r="J6" s="38" t="s">
        <v>89</v>
      </c>
      <c r="K6" s="39" t="s">
        <v>89</v>
      </c>
      <c r="L6" s="40" t="s">
        <v>90</v>
      </c>
      <c r="M6" s="41"/>
      <c r="N6" s="42" t="s">
        <v>91</v>
      </c>
      <c r="O6" s="41"/>
      <c r="P6" s="42" t="s">
        <v>92</v>
      </c>
      <c r="Q6" s="43"/>
      <c r="R6" s="42" t="s">
        <v>93</v>
      </c>
      <c r="S6" s="43"/>
      <c r="T6" s="42" t="s">
        <v>94</v>
      </c>
      <c r="U6" s="43"/>
      <c r="V6" s="44" t="s">
        <v>95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5.47</v>
      </c>
      <c r="G7" s="51" t="n">
        <v>4.89</v>
      </c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10.36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EXP</v>
      </c>
      <c r="F8" s="63" t="n">
        <v>5.7</v>
      </c>
      <c r="G8" s="64" t="n">
        <v>4.97</v>
      </c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11.17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eremy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NOV</v>
      </c>
      <c r="F9" s="63" t="n">
        <v>8.72</v>
      </c>
      <c r="G9" s="64" t="n">
        <v>8.64</v>
      </c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4</v>
      </c>
      <c r="U9" s="67" t="n">
        <f aca="false">T9*0.5</f>
        <v>2</v>
      </c>
      <c r="V9" s="58" t="n">
        <f aca="false">F9+G9+H9+I9+J9+K9+M9+O9+Q9+S9+U9</f>
        <v>19.36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red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EXP</v>
      </c>
      <c r="F10" s="63" t="n">
        <v>6.33</v>
      </c>
      <c r="G10" s="64" t="n">
        <v>5.23</v>
      </c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11.56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Norman</v>
      </c>
      <c r="C11" s="47" t="str">
        <f aca="false">Competitors!D11</f>
        <v>Wisniewski</v>
      </c>
      <c r="D11" s="61" t="str">
        <f aca="false">Competitors!L11</f>
        <v>SSP</v>
      </c>
      <c r="E11" s="62" t="str">
        <f aca="false">Competitors!M11</f>
        <v>MM</v>
      </c>
      <c r="F11" s="63" t="n">
        <v>17.62</v>
      </c>
      <c r="G11" s="64" t="n">
        <v>6.77</v>
      </c>
      <c r="H11" s="64"/>
      <c r="I11" s="64"/>
      <c r="J11" s="64"/>
      <c r="K11" s="65"/>
      <c r="L11" s="66" t="n">
        <v>1</v>
      </c>
      <c r="M11" s="67" t="n">
        <f aca="false">L11*3</f>
        <v>3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3</v>
      </c>
      <c r="U11" s="67" t="n">
        <f aca="false">T11*0.5</f>
        <v>1.5</v>
      </c>
      <c r="V11" s="58" t="n">
        <f aca="false">F11+G11+H11+I11+J11+K11+M11+O11+Q11+S11+U11</f>
        <v>28.89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Carl</v>
      </c>
      <c r="C12" s="47" t="str">
        <f aca="false">Competitors!D12</f>
        <v>Szczepanski</v>
      </c>
      <c r="D12" s="61" t="str">
        <f aca="false">Competitors!L12</f>
        <v>SSP</v>
      </c>
      <c r="E12" s="62" t="str">
        <f aca="false">Competitors!M12</f>
        <v>SS</v>
      </c>
      <c r="F12" s="63" t="n">
        <v>7.78</v>
      </c>
      <c r="G12" s="64" t="n">
        <v>5.79</v>
      </c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13.57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Scott</v>
      </c>
      <c r="C13" s="47" t="str">
        <f aca="false">Competitors!D13</f>
        <v>Ruby</v>
      </c>
      <c r="D13" s="61" t="str">
        <f aca="false">Competitors!L13</f>
        <v>SSP</v>
      </c>
      <c r="E13" s="62" t="str">
        <f aca="false">Competitors!M13</f>
        <v>SS</v>
      </c>
      <c r="F13" s="63" t="n">
        <v>5.86</v>
      </c>
      <c r="G13" s="64" t="n">
        <v>5.35</v>
      </c>
      <c r="H13" s="64"/>
      <c r="I13" s="64"/>
      <c r="J13" s="64"/>
      <c r="K13" s="65"/>
      <c r="L13" s="66"/>
      <c r="M13" s="67" t="n">
        <f aca="false">L13*3</f>
        <v>0</v>
      </c>
      <c r="N13" s="68" t="n">
        <v>1</v>
      </c>
      <c r="O13" s="69" t="n">
        <f aca="false">N13*5</f>
        <v>5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16.21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Chad </v>
      </c>
      <c r="C14" s="47" t="str">
        <f aca="false">Competitors!D14</f>
        <v>Messick</v>
      </c>
      <c r="D14" s="61" t="str">
        <f aca="false">Competitors!L14</f>
        <v>CDP</v>
      </c>
      <c r="E14" s="62" t="str">
        <f aca="false">Competitors!M14</f>
        <v>SS</v>
      </c>
      <c r="F14" s="63" t="n">
        <v>6.6</v>
      </c>
      <c r="G14" s="64" t="n">
        <v>7.08</v>
      </c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6</v>
      </c>
      <c r="U14" s="67" t="n">
        <f aca="false">T14*0.5</f>
        <v>8</v>
      </c>
      <c r="V14" s="58" t="n">
        <f aca="false">F14+G14+H14+I14+J14+K14+M14+O14+Q14+S14+U14</f>
        <v>21.68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oe </v>
      </c>
      <c r="C15" s="47" t="str">
        <f aca="false">Competitors!D15</f>
        <v>Hester</v>
      </c>
      <c r="D15" s="61" t="str">
        <f aca="false">Competitors!L15</f>
        <v>SSP</v>
      </c>
      <c r="E15" s="62" t="str">
        <f aca="false">Competitors!M15</f>
        <v>SS</v>
      </c>
      <c r="F15" s="63" t="n">
        <v>5.59</v>
      </c>
      <c r="G15" s="64" t="n">
        <v>5.61</v>
      </c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</v>
      </c>
      <c r="U15" s="67" t="n">
        <f aca="false">T15*0.5</f>
        <v>0.5</v>
      </c>
      <c r="V15" s="58" t="n">
        <f aca="false">F15+G15+H15+I15+J15+K15+M15+O15+Q15+S15+U15</f>
        <v>11.7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Albert</v>
      </c>
      <c r="C16" s="47" t="str">
        <f aca="false">Competitors!D16</f>
        <v>Hopping</v>
      </c>
      <c r="D16" s="61" t="str">
        <f aca="false">Competitors!L16</f>
        <v>ESP</v>
      </c>
      <c r="E16" s="62" t="str">
        <f aca="false">Competitors!M16</f>
        <v>SS</v>
      </c>
      <c r="F16" s="63" t="n">
        <v>9.34</v>
      </c>
      <c r="G16" s="64" t="n">
        <v>7.02</v>
      </c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/>
      <c r="U16" s="67" t="n">
        <f aca="false">T16*0.5</f>
        <v>0</v>
      </c>
      <c r="V16" s="58" t="n">
        <f aca="false">F16+G16+H16+I16+J16+K16+M16+O16+Q16+S16+U16</f>
        <v>16.36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Barnaby</v>
      </c>
      <c r="C17" s="47" t="str">
        <f aca="false">Competitors!D17</f>
        <v>DiAnni</v>
      </c>
      <c r="D17" s="61" t="str">
        <f aca="false">Competitors!L17</f>
        <v>SSP</v>
      </c>
      <c r="E17" s="62" t="str">
        <f aca="false">Competitors!M17</f>
        <v>UN</v>
      </c>
      <c r="F17" s="63" t="n">
        <v>9.02</v>
      </c>
      <c r="G17" s="64" t="n">
        <v>9.31</v>
      </c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</v>
      </c>
      <c r="U17" s="67" t="n">
        <f aca="false">T17*0.5</f>
        <v>0.5</v>
      </c>
      <c r="V17" s="58" t="n">
        <f aca="false">F17+G17+H17+I17+J17+K17+M17+O17+Q17+S17+U17</f>
        <v>18.83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Vladimir</v>
      </c>
      <c r="C18" s="47" t="str">
        <f aca="false">Competitors!D18</f>
        <v>Kostyukovsky </v>
      </c>
      <c r="D18" s="61" t="str">
        <f aca="false">Competitors!L18</f>
        <v>SSP</v>
      </c>
      <c r="E18" s="62" t="str">
        <f aca="false">Competitors!M18</f>
        <v>NOV</v>
      </c>
      <c r="F18" s="63" t="n">
        <v>7.75</v>
      </c>
      <c r="G18" s="64" t="n">
        <v>7.35</v>
      </c>
      <c r="H18" s="64"/>
      <c r="I18" s="64"/>
      <c r="J18" s="64"/>
      <c r="K18" s="65"/>
      <c r="L18" s="66"/>
      <c r="M18" s="67" t="n">
        <f aca="false">L18*3</f>
        <v>0</v>
      </c>
      <c r="N18" s="68" t="n">
        <v>1</v>
      </c>
      <c r="O18" s="69" t="n">
        <f aca="false">N18*5</f>
        <v>5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6</v>
      </c>
      <c r="U18" s="67" t="n">
        <f aca="false">T18*0.5</f>
        <v>3</v>
      </c>
      <c r="V18" s="58" t="n">
        <f aca="false">F18+G18+H18+I18+J18+K18+M18+O18+Q18+S18+U18</f>
        <v>23.1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Robert</v>
      </c>
      <c r="C19" s="47" t="str">
        <f aca="false">Competitors!D19</f>
        <v>Finegan</v>
      </c>
      <c r="D19" s="61" t="str">
        <f aca="false">Competitors!L19</f>
        <v>ESP</v>
      </c>
      <c r="E19" s="62" t="str">
        <f aca="false">Competitors!M19</f>
        <v>SS</v>
      </c>
      <c r="F19" s="63" t="n">
        <v>5.83</v>
      </c>
      <c r="G19" s="64" t="n">
        <v>5.71</v>
      </c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/>
      <c r="U19" s="67" t="n">
        <f aca="false">T19*0.5</f>
        <v>0</v>
      </c>
      <c r="V19" s="58" t="n">
        <f aca="false">F19+G19+H19+I19+J19+K19+M19+O19+Q19+S19+U19</f>
        <v>11.54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Bill</v>
      </c>
      <c r="C20" s="47" t="str">
        <f aca="false">Competitors!D20</f>
        <v>Lyons</v>
      </c>
      <c r="D20" s="61" t="str">
        <f aca="false">Competitors!L20</f>
        <v>SSP</v>
      </c>
      <c r="E20" s="62" t="str">
        <f aca="false">Competitors!M20</f>
        <v>UN</v>
      </c>
      <c r="F20" s="63" t="n">
        <v>8.08</v>
      </c>
      <c r="G20" s="64" t="n">
        <v>7.32</v>
      </c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1</v>
      </c>
      <c r="U20" s="67" t="n">
        <f aca="false">T20*0.5</f>
        <v>5.5</v>
      </c>
      <c r="V20" s="58" t="n">
        <f aca="false">F20+G20+H20+I20+J20+K20+M20+O20+Q20+S20+U20</f>
        <v>20.9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im</v>
      </c>
      <c r="C21" s="47" t="str">
        <f aca="false">Competitors!D21</f>
        <v>Tiller</v>
      </c>
      <c r="D21" s="61" t="str">
        <f aca="false">Competitors!L21</f>
        <v>CDP</v>
      </c>
      <c r="E21" s="62" t="str">
        <f aca="false">Competitors!M21</f>
        <v>MM</v>
      </c>
      <c r="F21" s="63" t="n">
        <v>6.84</v>
      </c>
      <c r="G21" s="64" t="n">
        <v>6.53</v>
      </c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13.37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Phoenix</v>
      </c>
      <c r="C22" s="47" t="str">
        <f aca="false">Competitors!D22</f>
        <v>Tiller</v>
      </c>
      <c r="D22" s="61" t="str">
        <f aca="false">Competitors!L22</f>
        <v>SSP</v>
      </c>
      <c r="E22" s="62" t="str">
        <f aca="false">Competitors!M22</f>
        <v>NOV</v>
      </c>
      <c r="F22" s="63" t="n">
        <v>11.38</v>
      </c>
      <c r="G22" s="64" t="n">
        <v>11.61</v>
      </c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3</v>
      </c>
      <c r="U22" s="67" t="n">
        <f aca="false">T22*0.5</f>
        <v>6.5</v>
      </c>
      <c r="V22" s="58" t="n">
        <f aca="false">F22+G22+H22+I22+J22+K22+M22+O22+Q22+S22+U22</f>
        <v>29.49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Brian</v>
      </c>
      <c r="C23" s="47" t="str">
        <f aca="false">Competitors!D23</f>
        <v>Buczkowski</v>
      </c>
      <c r="D23" s="61" t="str">
        <f aca="false">Competitors!L23</f>
        <v>CDP</v>
      </c>
      <c r="E23" s="62" t="str">
        <f aca="false">Competitors!M23</f>
        <v>MM</v>
      </c>
      <c r="F23" s="63" t="n">
        <v>6.37</v>
      </c>
      <c r="G23" s="64" t="n">
        <v>6.02</v>
      </c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2</v>
      </c>
      <c r="U23" s="67" t="n">
        <f aca="false">T23*0.5</f>
        <v>1</v>
      </c>
      <c r="V23" s="58" t="n">
        <f aca="false">F23+G23+H23+I23+J23+K23+M23+O23+Q23+S23+U23</f>
        <v>13.39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Dan</v>
      </c>
      <c r="C24" s="47" t="str">
        <f aca="false">Competitors!D24</f>
        <v>Hopping</v>
      </c>
      <c r="D24" s="61" t="str">
        <f aca="false">Competitors!L24</f>
        <v>ESP</v>
      </c>
      <c r="E24" s="62" t="str">
        <f aca="false">Competitors!M24</f>
        <v>MM</v>
      </c>
      <c r="F24" s="63" t="n">
        <v>6.34</v>
      </c>
      <c r="G24" s="64" t="n">
        <v>7.61</v>
      </c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13.95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Dan</v>
      </c>
      <c r="C25" s="47" t="str">
        <f aca="false">Competitors!D25</f>
        <v>Berk</v>
      </c>
      <c r="D25" s="61" t="str">
        <f aca="false">Competitors!L25</f>
        <v>ESP</v>
      </c>
      <c r="E25" s="62" t="str">
        <f aca="false">Competitors!M25</f>
        <v>SS</v>
      </c>
      <c r="F25" s="63" t="n">
        <v>5.9</v>
      </c>
      <c r="G25" s="64" t="n">
        <v>5.31</v>
      </c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/>
      <c r="U25" s="67" t="n">
        <f aca="false">T25*0.5</f>
        <v>0</v>
      </c>
      <c r="V25" s="58" t="n">
        <f aca="false">F25+G25+H25+I25+J25+K25+M25+O25+Q25+S25+U25</f>
        <v>11.21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Scott</v>
      </c>
      <c r="C26" s="47" t="str">
        <f aca="false">Competitors!D26</f>
        <v>Weiner</v>
      </c>
      <c r="D26" s="61" t="str">
        <f aca="false">Competitors!L26</f>
        <v>ESP</v>
      </c>
      <c r="E26" s="62" t="str">
        <f aca="false">Competitors!M26</f>
        <v>UN</v>
      </c>
      <c r="F26" s="63" t="n">
        <v>8.27</v>
      </c>
      <c r="G26" s="64" t="n">
        <v>7.81</v>
      </c>
      <c r="H26" s="64"/>
      <c r="I26" s="64"/>
      <c r="J26" s="64"/>
      <c r="K26" s="65"/>
      <c r="L26" s="66"/>
      <c r="M26" s="67" t="n">
        <f aca="false">L26*3</f>
        <v>0</v>
      </c>
      <c r="N26" s="68" t="n">
        <v>1</v>
      </c>
      <c r="O26" s="69" t="n">
        <f aca="false">N26*5</f>
        <v>5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2</v>
      </c>
      <c r="U26" s="67" t="n">
        <f aca="false">T26*0.5</f>
        <v>1</v>
      </c>
      <c r="V26" s="58" t="n">
        <f aca="false">F26+G26+H26+I26+J26+K26+M26+O26+Q26+S26+U26</f>
        <v>22.08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Mark</v>
      </c>
      <c r="C27" s="47" t="str">
        <f aca="false">Competitors!D27</f>
        <v>Greenhalgh</v>
      </c>
      <c r="D27" s="61" t="str">
        <f aca="false">Competitors!L27</f>
        <v>SSP</v>
      </c>
      <c r="E27" s="62" t="str">
        <f aca="false">Competitors!M27</f>
        <v>UN</v>
      </c>
      <c r="F27" s="63" t="n">
        <v>10.28</v>
      </c>
      <c r="G27" s="64" t="n">
        <v>6.98</v>
      </c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17.26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Matt</v>
      </c>
      <c r="C28" s="47" t="str">
        <f aca="false">Competitors!D28</f>
        <v>Madsen</v>
      </c>
      <c r="D28" s="61" t="str">
        <f aca="false">Competitors!L28</f>
        <v>SSP</v>
      </c>
      <c r="E28" s="62" t="str">
        <f aca="false">Competitors!M28</f>
        <v>UN</v>
      </c>
      <c r="F28" s="63" t="n">
        <v>8.8</v>
      </c>
      <c r="G28" s="64" t="n">
        <v>7.61</v>
      </c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5</v>
      </c>
      <c r="U28" s="67" t="n">
        <f aca="false">T28*0.5</f>
        <v>2.5</v>
      </c>
      <c r="V28" s="58" t="n">
        <f aca="false">F28+G28+H28+I28+J28+K28+M28+O28+Q28+S28+U28</f>
        <v>18.91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Mark</v>
      </c>
      <c r="C29" s="47" t="str">
        <f aca="false">Competitors!D29</f>
        <v>Wilson</v>
      </c>
      <c r="D29" s="61" t="str">
        <f aca="false">Competitors!L29</f>
        <v>SSP</v>
      </c>
      <c r="E29" s="62" t="str">
        <f aca="false">Competitors!M29</f>
        <v>M</v>
      </c>
      <c r="F29" s="63" t="n">
        <v>7.4</v>
      </c>
      <c r="G29" s="64" t="n">
        <v>8.95</v>
      </c>
      <c r="H29" s="64"/>
      <c r="I29" s="64"/>
      <c r="J29" s="64"/>
      <c r="K29" s="65"/>
      <c r="L29" s="66"/>
      <c r="M29" s="67" t="n">
        <f aca="false">L29*3</f>
        <v>0</v>
      </c>
      <c r="N29" s="68" t="n">
        <v>1</v>
      </c>
      <c r="O29" s="69" t="n">
        <f aca="false">N29*5</f>
        <v>5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21.35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Colin</v>
      </c>
      <c r="C30" s="47" t="str">
        <f aca="false">Competitors!D30</f>
        <v>Wilson</v>
      </c>
      <c r="D30" s="61" t="str">
        <f aca="false">Competitors!L30</f>
        <v>SSP</v>
      </c>
      <c r="E30" s="62" t="str">
        <f aca="false">Competitors!M30</f>
        <v>UN</v>
      </c>
      <c r="F30" s="63" t="n">
        <v>8.82</v>
      </c>
      <c r="G30" s="64" t="n">
        <v>8.7</v>
      </c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6</v>
      </c>
      <c r="U30" s="67" t="n">
        <f aca="false">T30*0.5</f>
        <v>3</v>
      </c>
      <c r="V30" s="58" t="n">
        <f aca="false">F30+G30+H30+I30+J30+K30+M30+O30+Q30+S30+U30</f>
        <v>20.52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Stanley</v>
      </c>
      <c r="C31" s="47" t="str">
        <f aca="false">Competitors!D31</f>
        <v>Derek</v>
      </c>
      <c r="D31" s="61" t="str">
        <f aca="false">Competitors!L31</f>
        <v>SSP</v>
      </c>
      <c r="E31" s="62" t="str">
        <f aca="false">Competitors!M31</f>
        <v>UN</v>
      </c>
      <c r="F31" s="63" t="n">
        <v>3.76</v>
      </c>
      <c r="G31" s="64" t="n">
        <v>4.54</v>
      </c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9</v>
      </c>
      <c r="U31" s="67" t="n">
        <f aca="false">T31*0.5</f>
        <v>9.5</v>
      </c>
      <c r="V31" s="58" t="n">
        <f aca="false">F31+G31+H31+I31+J31+K31+M31+O31+Q31+S31+U31</f>
        <v>17.8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Mike</v>
      </c>
      <c r="C32" s="47" t="str">
        <f aca="false">Competitors!D32</f>
        <v>Cassert</v>
      </c>
      <c r="D32" s="61" t="str">
        <f aca="false">Competitors!L32</f>
        <v>SSP</v>
      </c>
      <c r="E32" s="62" t="str">
        <f aca="false">Competitors!M32</f>
        <v>MM</v>
      </c>
      <c r="F32" s="63" t="n">
        <v>7.94</v>
      </c>
      <c r="G32" s="64" t="n">
        <v>5.85</v>
      </c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</v>
      </c>
      <c r="U32" s="67" t="n">
        <f aca="false">T32*0.5</f>
        <v>0.5</v>
      </c>
      <c r="V32" s="58" t="n">
        <f aca="false">F32+G32+H32+I32+J32+K32+M32+O32+Q32+S32+U32</f>
        <v>14.29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erry</v>
      </c>
      <c r="C33" s="47" t="str">
        <f aca="false">Competitors!D33</f>
        <v>Fink</v>
      </c>
      <c r="D33" s="61" t="str">
        <f aca="false">Competitors!L33</f>
        <v>SSP</v>
      </c>
      <c r="E33" s="62" t="str">
        <f aca="false">Competitors!M33</f>
        <v>SS</v>
      </c>
      <c r="F33" s="63" t="n">
        <v>8.34</v>
      </c>
      <c r="G33" s="64" t="n">
        <v>6.1</v>
      </c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5</v>
      </c>
      <c r="U33" s="67" t="n">
        <f aca="false">T33*0.5</f>
        <v>2.5</v>
      </c>
      <c r="V33" s="58" t="n">
        <f aca="false">F33+G33+H33+I33+J33+K33+M33+O33+Q33+S33+U33</f>
        <v>16.94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John</v>
      </c>
      <c r="C34" s="47" t="str">
        <f aca="false">Competitors!D34</f>
        <v>Zaczek Jr.</v>
      </c>
      <c r="D34" s="61" t="str">
        <f aca="false">Competitors!L34</f>
        <v>ESP</v>
      </c>
      <c r="E34" s="62" t="str">
        <f aca="false">Competitors!M34</f>
        <v>SS</v>
      </c>
      <c r="F34" s="63" t="n">
        <v>3.87</v>
      </c>
      <c r="G34" s="64" t="n">
        <v>3.72</v>
      </c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3</v>
      </c>
      <c r="U34" s="67" t="n">
        <f aca="false">T34*0.5</f>
        <v>1.5</v>
      </c>
      <c r="V34" s="58" t="n">
        <f aca="false">F34+G34+H34+I34+J34+K34+M34+O34+Q34+S34+U34</f>
        <v>9.09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Drew</v>
      </c>
      <c r="C35" s="47" t="str">
        <f aca="false">Competitors!D35</f>
        <v>Schultz</v>
      </c>
      <c r="D35" s="61" t="str">
        <f aca="false">Competitors!L35</f>
        <v>CDP</v>
      </c>
      <c r="E35" s="62" t="str">
        <f aca="false">Competitors!M35</f>
        <v>NOV</v>
      </c>
      <c r="F35" s="63" t="n">
        <v>8.48</v>
      </c>
      <c r="G35" s="64" t="n">
        <v>7.85</v>
      </c>
      <c r="H35" s="64"/>
      <c r="I35" s="64"/>
      <c r="J35" s="64"/>
      <c r="K35" s="65"/>
      <c r="L35" s="66"/>
      <c r="M35" s="67" t="n">
        <f aca="false">L35*3</f>
        <v>0</v>
      </c>
      <c r="N35" s="68" t="n">
        <v>1</v>
      </c>
      <c r="O35" s="69" t="n">
        <f aca="false">N35*5</f>
        <v>5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9</v>
      </c>
      <c r="U35" s="67" t="n">
        <f aca="false">T35*0.5</f>
        <v>4.5</v>
      </c>
      <c r="V35" s="58" t="n">
        <f aca="false">F35+G35+H35+I35+J35+K35+M35+O35+Q35+S35+U35</f>
        <v>25.83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Paul</v>
      </c>
      <c r="C36" s="47" t="str">
        <f aca="false">Competitors!D36</f>
        <v>Silberman</v>
      </c>
      <c r="D36" s="61" t="str">
        <f aca="false">Competitors!L36</f>
        <v>SSP</v>
      </c>
      <c r="E36" s="62" t="str">
        <f aca="false">Competitors!M36</f>
        <v>UN</v>
      </c>
      <c r="F36" s="63" t="n">
        <v>8.47</v>
      </c>
      <c r="G36" s="64" t="n">
        <v>8.34</v>
      </c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16.81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X38" activeCellId="0" sqref="X38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6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7</v>
      </c>
      <c r="G5" s="25" t="s">
        <v>78</v>
      </c>
      <c r="H5" s="25" t="s">
        <v>79</v>
      </c>
      <c r="I5" s="25" t="s">
        <v>80</v>
      </c>
      <c r="J5" s="25" t="s">
        <v>81</v>
      </c>
      <c r="K5" s="26" t="s">
        <v>82</v>
      </c>
      <c r="L5" s="27" t="s">
        <v>83</v>
      </c>
      <c r="M5" s="28"/>
      <c r="N5" s="29" t="s">
        <v>84</v>
      </c>
      <c r="O5" s="28"/>
      <c r="P5" s="29" t="s">
        <v>85</v>
      </c>
      <c r="Q5" s="30"/>
      <c r="R5" s="29" t="s">
        <v>86</v>
      </c>
      <c r="S5" s="30"/>
      <c r="T5" s="29" t="s">
        <v>87</v>
      </c>
      <c r="U5" s="30"/>
      <c r="V5" s="31" t="s">
        <v>88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9</v>
      </c>
      <c r="G6" s="38" t="s">
        <v>89</v>
      </c>
      <c r="H6" s="38" t="s">
        <v>89</v>
      </c>
      <c r="I6" s="38" t="s">
        <v>89</v>
      </c>
      <c r="J6" s="38" t="s">
        <v>89</v>
      </c>
      <c r="K6" s="39" t="s">
        <v>89</v>
      </c>
      <c r="L6" s="40" t="s">
        <v>90</v>
      </c>
      <c r="M6" s="41"/>
      <c r="N6" s="42" t="s">
        <v>91</v>
      </c>
      <c r="O6" s="41"/>
      <c r="P6" s="42" t="s">
        <v>92</v>
      </c>
      <c r="Q6" s="43"/>
      <c r="R6" s="42" t="s">
        <v>93</v>
      </c>
      <c r="S6" s="43"/>
      <c r="T6" s="42" t="s">
        <v>94</v>
      </c>
      <c r="U6" s="43"/>
      <c r="V6" s="44" t="s">
        <v>95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5.25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2</v>
      </c>
      <c r="U7" s="54" t="n">
        <f aca="false">T7*0.5</f>
        <v>1</v>
      </c>
      <c r="V7" s="58" t="n">
        <f aca="false">F7+G7+H7+I7+J7+K7+M7+O7+Q7+S7+U7</f>
        <v>16.25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EXP</v>
      </c>
      <c r="F8" s="63" t="n">
        <v>15.82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2</v>
      </c>
      <c r="U8" s="67" t="n">
        <f aca="false">T8*0.5</f>
        <v>1</v>
      </c>
      <c r="V8" s="58" t="n">
        <f aca="false">F8+G8+H8+I8+J8+K8+M8+O8+Q8+S8+U8</f>
        <v>16.82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eremy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NOV</v>
      </c>
      <c r="F9" s="63" t="n">
        <v>32.27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 t="n">
        <v>1</v>
      </c>
      <c r="Q9" s="69" t="n">
        <f aca="false">P9*5</f>
        <v>5</v>
      </c>
      <c r="R9" s="70"/>
      <c r="S9" s="69" t="n">
        <f aca="false">R9*20</f>
        <v>0</v>
      </c>
      <c r="T9" s="70" t="n">
        <v>14</v>
      </c>
      <c r="U9" s="67" t="n">
        <f aca="false">T9*0.5</f>
        <v>7</v>
      </c>
      <c r="V9" s="58" t="n">
        <f aca="false">F9+G9+H9+I9+J9+K9+M9+O9+Q9+S9+U9</f>
        <v>44.27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red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EXP</v>
      </c>
      <c r="F10" s="63" t="n">
        <v>15.48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4</v>
      </c>
      <c r="U10" s="67" t="n">
        <f aca="false">T10*0.5</f>
        <v>2</v>
      </c>
      <c r="V10" s="58" t="n">
        <f aca="false">F10+G10+H10+I10+J10+K10+M10+O10+Q10+S10+U10</f>
        <v>17.48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Norman</v>
      </c>
      <c r="C11" s="47" t="str">
        <f aca="false">Competitors!D11</f>
        <v>Wisniewski</v>
      </c>
      <c r="D11" s="61" t="str">
        <f aca="false">Competitors!L11</f>
        <v>SSP</v>
      </c>
      <c r="E11" s="62" t="str">
        <f aca="false">Competitors!M11</f>
        <v>MM</v>
      </c>
      <c r="F11" s="63" t="n">
        <v>27.51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4</v>
      </c>
      <c r="U11" s="67" t="n">
        <f aca="false">T11*0.5</f>
        <v>7</v>
      </c>
      <c r="V11" s="58" t="n">
        <f aca="false">F11+G11+H11+I11+J11+K11+M11+O11+Q11+S11+U11</f>
        <v>34.51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Carl</v>
      </c>
      <c r="C12" s="47" t="str">
        <f aca="false">Competitors!D12</f>
        <v>Szczepanski</v>
      </c>
      <c r="D12" s="61" t="str">
        <f aca="false">Competitors!L12</f>
        <v>SSP</v>
      </c>
      <c r="E12" s="62" t="str">
        <f aca="false">Competitors!M12</f>
        <v>SS</v>
      </c>
      <c r="F12" s="63" t="n">
        <v>24.55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2</v>
      </c>
      <c r="U12" s="67" t="n">
        <f aca="false">T12*0.5</f>
        <v>1</v>
      </c>
      <c r="V12" s="58" t="n">
        <f aca="false">F12+G12+H12+I12+J12+K12+M12+O12+Q12+S12+U12</f>
        <v>25.55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Scott</v>
      </c>
      <c r="C13" s="47" t="str">
        <f aca="false">Competitors!D13</f>
        <v>Ruby</v>
      </c>
      <c r="D13" s="61" t="str">
        <f aca="false">Competitors!L13</f>
        <v>SSP</v>
      </c>
      <c r="E13" s="62" t="str">
        <f aca="false">Competitors!M13</f>
        <v>SS</v>
      </c>
      <c r="F13" s="63" t="n">
        <v>12.81</v>
      </c>
      <c r="G13" s="64"/>
      <c r="H13" s="64"/>
      <c r="I13" s="64"/>
      <c r="J13" s="64"/>
      <c r="K13" s="65"/>
      <c r="L13" s="66" t="n">
        <v>1</v>
      </c>
      <c r="M13" s="67" t="n">
        <f aca="false">L13*3</f>
        <v>3</v>
      </c>
      <c r="N13" s="68"/>
      <c r="O13" s="69" t="n">
        <f aca="false">N13*5</f>
        <v>0</v>
      </c>
      <c r="P13" s="70" t="n">
        <v>1</v>
      </c>
      <c r="Q13" s="69" t="n">
        <f aca="false">P13*5</f>
        <v>5</v>
      </c>
      <c r="R13" s="70"/>
      <c r="S13" s="69" t="n">
        <f aca="false">R13*20</f>
        <v>0</v>
      </c>
      <c r="T13" s="70" t="n">
        <v>13</v>
      </c>
      <c r="U13" s="67" t="n">
        <f aca="false">T13*0.5</f>
        <v>6.5</v>
      </c>
      <c r="V13" s="58" t="n">
        <f aca="false">F13+G13+H13+I13+J13+K13+M13+O13+Q13+S13+U13</f>
        <v>27.31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Chad </v>
      </c>
      <c r="C14" s="47" t="str">
        <f aca="false">Competitors!D14</f>
        <v>Messick</v>
      </c>
      <c r="D14" s="61" t="str">
        <f aca="false">Competitors!L14</f>
        <v>CDP</v>
      </c>
      <c r="E14" s="62" t="str">
        <f aca="false">Competitors!M14</f>
        <v>SS</v>
      </c>
      <c r="F14" s="63" t="n">
        <v>18.85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</v>
      </c>
      <c r="U14" s="67" t="n">
        <f aca="false">T14*0.5</f>
        <v>0.5</v>
      </c>
      <c r="V14" s="58" t="n">
        <f aca="false">F14+G14+H14+I14+J14+K14+M14+O14+Q14+S14+U14</f>
        <v>19.35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oe </v>
      </c>
      <c r="C15" s="47" t="str">
        <f aca="false">Competitors!D15</f>
        <v>Hester</v>
      </c>
      <c r="D15" s="61" t="str">
        <f aca="false">Competitors!L15</f>
        <v>SSP</v>
      </c>
      <c r="E15" s="62" t="str">
        <f aca="false">Competitors!M15</f>
        <v>SS</v>
      </c>
      <c r="F15" s="63" t="n">
        <v>20.01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</v>
      </c>
      <c r="U15" s="67" t="n">
        <f aca="false">T15*0.5</f>
        <v>0.5</v>
      </c>
      <c r="V15" s="58" t="n">
        <f aca="false">F15+G15+H15+I15+J15+K15+M15+O15+Q15+S15+U15</f>
        <v>20.51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Albert</v>
      </c>
      <c r="C16" s="47" t="str">
        <f aca="false">Competitors!D16</f>
        <v>Hopping</v>
      </c>
      <c r="D16" s="61" t="str">
        <f aca="false">Competitors!L16</f>
        <v>ESP</v>
      </c>
      <c r="E16" s="62" t="str">
        <f aca="false">Competitors!M16</f>
        <v>SS</v>
      </c>
      <c r="F16" s="63" t="n">
        <v>17.63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3</v>
      </c>
      <c r="U16" s="67" t="n">
        <f aca="false">T16*0.5</f>
        <v>1.5</v>
      </c>
      <c r="V16" s="58" t="n">
        <f aca="false">F16+G16+H16+I16+J16+K16+M16+O16+Q16+S16+U16</f>
        <v>19.13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Barnaby</v>
      </c>
      <c r="C17" s="47" t="str">
        <f aca="false">Competitors!D17</f>
        <v>DiAnni</v>
      </c>
      <c r="D17" s="61" t="str">
        <f aca="false">Competitors!L17</f>
        <v>SSP</v>
      </c>
      <c r="E17" s="62" t="str">
        <f aca="false">Competitors!M17</f>
        <v>UN</v>
      </c>
      <c r="F17" s="63" t="n">
        <v>26.96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0</v>
      </c>
      <c r="U17" s="67" t="n">
        <f aca="false">T17*0.5</f>
        <v>5</v>
      </c>
      <c r="V17" s="58" t="n">
        <f aca="false">F17+G17+H17+I17+J17+K17+M17+O17+Q17+S17+U17</f>
        <v>31.96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Vladimir</v>
      </c>
      <c r="C18" s="47" t="str">
        <f aca="false">Competitors!D18</f>
        <v>Kostyukovsky </v>
      </c>
      <c r="D18" s="61" t="str">
        <f aca="false">Competitors!L18</f>
        <v>SSP</v>
      </c>
      <c r="E18" s="62" t="str">
        <f aca="false">Competitors!M18</f>
        <v>NOV</v>
      </c>
      <c r="F18" s="63" t="n">
        <v>23.7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7</v>
      </c>
      <c r="U18" s="67" t="n">
        <f aca="false">T18*0.5</f>
        <v>3.5</v>
      </c>
      <c r="V18" s="58" t="n">
        <f aca="false">F18+G18+H18+I18+J18+K18+M18+O18+Q18+S18+U18</f>
        <v>27.2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Robert</v>
      </c>
      <c r="C19" s="47" t="str">
        <f aca="false">Competitors!D19</f>
        <v>Finegan</v>
      </c>
      <c r="D19" s="61" t="str">
        <f aca="false">Competitors!L19</f>
        <v>ESP</v>
      </c>
      <c r="E19" s="62" t="str">
        <f aca="false">Competitors!M19</f>
        <v>SS</v>
      </c>
      <c r="F19" s="63" t="n">
        <v>16.95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 t="n">
        <v>1</v>
      </c>
      <c r="Q19" s="69" t="n">
        <f aca="false">P19*5</f>
        <v>5</v>
      </c>
      <c r="R19" s="70"/>
      <c r="S19" s="69" t="n">
        <f aca="false">R19*20</f>
        <v>0</v>
      </c>
      <c r="T19" s="70" t="n">
        <v>15</v>
      </c>
      <c r="U19" s="67" t="n">
        <f aca="false">T19*0.5</f>
        <v>7.5</v>
      </c>
      <c r="V19" s="58" t="n">
        <f aca="false">F19+G19+H19+I19+J19+K19+M19+O19+Q19+S19+U19</f>
        <v>29.45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Bill</v>
      </c>
      <c r="C20" s="47" t="str">
        <f aca="false">Competitors!D20</f>
        <v>Lyons</v>
      </c>
      <c r="D20" s="61" t="str">
        <f aca="false">Competitors!L20</f>
        <v>SSP</v>
      </c>
      <c r="E20" s="62" t="str">
        <f aca="false">Competitors!M20</f>
        <v>UN</v>
      </c>
      <c r="F20" s="63" t="n">
        <v>30.68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7</v>
      </c>
      <c r="U20" s="67" t="n">
        <f aca="false">T20*0.5</f>
        <v>3.5</v>
      </c>
      <c r="V20" s="58" t="n">
        <f aca="false">F20+G20+H20+I20+J20+K20+M20+O20+Q20+S20+U20</f>
        <v>34.18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im</v>
      </c>
      <c r="C21" s="47" t="str">
        <f aca="false">Competitors!D21</f>
        <v>Tiller</v>
      </c>
      <c r="D21" s="61" t="str">
        <f aca="false">Competitors!L21</f>
        <v>CDP</v>
      </c>
      <c r="E21" s="62" t="str">
        <f aca="false">Competitors!M21</f>
        <v>MM</v>
      </c>
      <c r="F21" s="63" t="n">
        <v>18.42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18.92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Phoenix</v>
      </c>
      <c r="C22" s="47" t="str">
        <f aca="false">Competitors!D22</f>
        <v>Tiller</v>
      </c>
      <c r="D22" s="61" t="str">
        <f aca="false">Competitors!L22</f>
        <v>SSP</v>
      </c>
      <c r="E22" s="62" t="str">
        <f aca="false">Competitors!M22</f>
        <v>NOV</v>
      </c>
      <c r="F22" s="63" t="n">
        <v>19.96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3</v>
      </c>
      <c r="U22" s="67" t="n">
        <f aca="false">T22*0.5</f>
        <v>1.5</v>
      </c>
      <c r="V22" s="58" t="n">
        <f aca="false">F22+G22+H22+I22+J22+K22+M22+O22+Q22+S22+U22</f>
        <v>21.46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Brian</v>
      </c>
      <c r="C23" s="47" t="str">
        <f aca="false">Competitors!D23</f>
        <v>Buczkowski</v>
      </c>
      <c r="D23" s="61" t="str">
        <f aca="false">Competitors!L23</f>
        <v>CDP</v>
      </c>
      <c r="E23" s="62" t="str">
        <f aca="false">Competitors!M23</f>
        <v>MM</v>
      </c>
      <c r="F23" s="63" t="n">
        <v>18.92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2</v>
      </c>
      <c r="U23" s="67" t="n">
        <f aca="false">T23*0.5</f>
        <v>1</v>
      </c>
      <c r="V23" s="58" t="n">
        <f aca="false">F23+G23+H23+I23+J23+K23+M23+O23+Q23+S23+U23</f>
        <v>19.92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Dan</v>
      </c>
      <c r="C24" s="47" t="str">
        <f aca="false">Competitors!D24</f>
        <v>Hopping</v>
      </c>
      <c r="D24" s="61" t="str">
        <f aca="false">Competitors!L24</f>
        <v>ESP</v>
      </c>
      <c r="E24" s="62" t="str">
        <f aca="false">Competitors!M24</f>
        <v>MM</v>
      </c>
      <c r="F24" s="63" t="n">
        <v>20.24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</v>
      </c>
      <c r="U24" s="67" t="n">
        <f aca="false">T24*0.5</f>
        <v>0.5</v>
      </c>
      <c r="V24" s="58" t="n">
        <f aca="false">F24+G24+H24+I24+J24+K24+M24+O24+Q24+S24+U24</f>
        <v>20.74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Dan</v>
      </c>
      <c r="C25" s="47" t="str">
        <f aca="false">Competitors!D25</f>
        <v>Berk</v>
      </c>
      <c r="D25" s="61" t="str">
        <f aca="false">Competitors!L25</f>
        <v>ESP</v>
      </c>
      <c r="E25" s="62" t="str">
        <f aca="false">Competitors!M25</f>
        <v>SS</v>
      </c>
      <c r="F25" s="63" t="n">
        <v>15.83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2</v>
      </c>
      <c r="U25" s="67" t="n">
        <f aca="false">T25*0.5</f>
        <v>1</v>
      </c>
      <c r="V25" s="58" t="n">
        <f aca="false">F25+G25+H25+I25+J25+K25+M25+O25+Q25+S25+U25</f>
        <v>16.83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Scott</v>
      </c>
      <c r="C26" s="47" t="str">
        <f aca="false">Competitors!D26</f>
        <v>Weiner</v>
      </c>
      <c r="D26" s="61" t="str">
        <f aca="false">Competitors!L26</f>
        <v>ESP</v>
      </c>
      <c r="E26" s="62" t="str">
        <f aca="false">Competitors!M26</f>
        <v>UN</v>
      </c>
      <c r="F26" s="63" t="n">
        <v>37.46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2</v>
      </c>
      <c r="U26" s="67" t="n">
        <f aca="false">T26*0.5</f>
        <v>1</v>
      </c>
      <c r="V26" s="58" t="n">
        <f aca="false">F26+G26+H26+I26+J26+K26+M26+O26+Q26+S26+U26</f>
        <v>38.46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Mark</v>
      </c>
      <c r="C27" s="47" t="str">
        <f aca="false">Competitors!D27</f>
        <v>Greenhalgh</v>
      </c>
      <c r="D27" s="61" t="str">
        <f aca="false">Competitors!L27</f>
        <v>SSP</v>
      </c>
      <c r="E27" s="62" t="str">
        <f aca="false">Competitors!M27</f>
        <v>UN</v>
      </c>
      <c r="F27" s="63" t="n">
        <v>30.67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5</v>
      </c>
      <c r="U27" s="67" t="n">
        <f aca="false">T27*0.5</f>
        <v>2.5</v>
      </c>
      <c r="V27" s="58" t="n">
        <f aca="false">F27+G27+H27+I27+J27+K27+M27+O27+Q27+S27+U27</f>
        <v>33.17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Matt</v>
      </c>
      <c r="C28" s="47" t="str">
        <f aca="false">Competitors!D28</f>
        <v>Madsen</v>
      </c>
      <c r="D28" s="61" t="str">
        <f aca="false">Competitors!L28</f>
        <v>SSP</v>
      </c>
      <c r="E28" s="62" t="str">
        <f aca="false">Competitors!M28</f>
        <v>UN</v>
      </c>
      <c r="F28" s="63" t="n">
        <v>41.75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5</v>
      </c>
      <c r="U28" s="67" t="n">
        <f aca="false">T28*0.5</f>
        <v>2.5</v>
      </c>
      <c r="V28" s="58" t="n">
        <f aca="false">F28+G28+H28+I28+J28+K28+M28+O28+Q28+S28+U28</f>
        <v>44.25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Mark</v>
      </c>
      <c r="C29" s="47" t="str">
        <f aca="false">Competitors!D29</f>
        <v>Wilson</v>
      </c>
      <c r="D29" s="61" t="str">
        <f aca="false">Competitors!L29</f>
        <v>SSP</v>
      </c>
      <c r="E29" s="62" t="str">
        <f aca="false">Competitors!M29</f>
        <v>M</v>
      </c>
      <c r="F29" s="63" t="n">
        <v>33.52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8</v>
      </c>
      <c r="U29" s="67" t="n">
        <f aca="false">T29*0.5</f>
        <v>4</v>
      </c>
      <c r="V29" s="58" t="n">
        <f aca="false">F29+G29+H29+I29+J29+K29+M29+O29+Q29+S29+U29</f>
        <v>37.52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Colin</v>
      </c>
      <c r="C30" s="47" t="str">
        <f aca="false">Competitors!D30</f>
        <v>Wilson</v>
      </c>
      <c r="D30" s="61" t="str">
        <f aca="false">Competitors!L30</f>
        <v>SSP</v>
      </c>
      <c r="E30" s="62" t="str">
        <f aca="false">Competitors!M30</f>
        <v>UN</v>
      </c>
      <c r="F30" s="63" t="n">
        <v>36.88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6</v>
      </c>
      <c r="U30" s="67" t="n">
        <f aca="false">T30*0.5</f>
        <v>8</v>
      </c>
      <c r="V30" s="58" t="n">
        <f aca="false">F30+G30+H30+I30+J30+K30+M30+O30+Q30+S30+U30</f>
        <v>44.88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Stanley</v>
      </c>
      <c r="C31" s="47" t="str">
        <f aca="false">Competitors!D31</f>
        <v>Derek</v>
      </c>
      <c r="D31" s="61" t="str">
        <f aca="false">Competitors!L31</f>
        <v>SSP</v>
      </c>
      <c r="E31" s="62" t="str">
        <f aca="false">Competitors!M31</f>
        <v>UN</v>
      </c>
      <c r="F31" s="63" t="n">
        <v>18.57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4</v>
      </c>
      <c r="U31" s="67" t="n">
        <f aca="false">T31*0.5</f>
        <v>7</v>
      </c>
      <c r="V31" s="58" t="n">
        <f aca="false">F31+G31+H31+I31+J31+K31+M31+O31+Q31+S31+U31</f>
        <v>25.57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Mike</v>
      </c>
      <c r="C32" s="47" t="str">
        <f aca="false">Competitors!D32</f>
        <v>Cassert</v>
      </c>
      <c r="D32" s="61" t="str">
        <f aca="false">Competitors!L32</f>
        <v>SSP</v>
      </c>
      <c r="E32" s="62" t="str">
        <f aca="false">Competitors!M32</f>
        <v>MM</v>
      </c>
      <c r="F32" s="63" t="n">
        <v>21.78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3</v>
      </c>
      <c r="U32" s="67" t="n">
        <f aca="false">T32*0.5</f>
        <v>1.5</v>
      </c>
      <c r="V32" s="58" t="n">
        <f aca="false">F32+G32+H32+I32+J32+K32+M32+O32+Q32+S32+U32</f>
        <v>23.28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erry</v>
      </c>
      <c r="C33" s="47" t="str">
        <f aca="false">Competitors!D33</f>
        <v>Fink</v>
      </c>
      <c r="D33" s="61" t="str">
        <f aca="false">Competitors!L33</f>
        <v>SSP</v>
      </c>
      <c r="E33" s="62" t="str">
        <f aca="false">Competitors!M33</f>
        <v>SS</v>
      </c>
      <c r="F33" s="63" t="n">
        <v>20.32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4</v>
      </c>
      <c r="U33" s="67" t="n">
        <f aca="false">T33*0.5</f>
        <v>2</v>
      </c>
      <c r="V33" s="58" t="n">
        <f aca="false">F33+G33+H33+I33+J33+K33+M33+O33+Q33+S33+U33</f>
        <v>22.32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John</v>
      </c>
      <c r="C34" s="47" t="str">
        <f aca="false">Competitors!D34</f>
        <v>Zaczek Jr.</v>
      </c>
      <c r="D34" s="61" t="str">
        <f aca="false">Competitors!L34</f>
        <v>ESP</v>
      </c>
      <c r="E34" s="62" t="str">
        <f aca="false">Competitors!M34</f>
        <v>SS</v>
      </c>
      <c r="F34" s="63" t="n">
        <v>23.07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18</v>
      </c>
      <c r="U34" s="67" t="n">
        <f aca="false">T34*0.5</f>
        <v>9</v>
      </c>
      <c r="V34" s="58" t="n">
        <f aca="false">F34+G34+H34+I34+J34+K34+M34+O34+Q34+S34+U34</f>
        <v>32.07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Drew</v>
      </c>
      <c r="C35" s="47" t="str">
        <f aca="false">Competitors!D35</f>
        <v>Schultz</v>
      </c>
      <c r="D35" s="61" t="str">
        <f aca="false">Competitors!L35</f>
        <v>CDP</v>
      </c>
      <c r="E35" s="62" t="str">
        <f aca="false">Competitors!M35</f>
        <v>NOV</v>
      </c>
      <c r="F35" s="63" t="n">
        <v>33.34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13</v>
      </c>
      <c r="U35" s="67" t="n">
        <f aca="false">T35*0.5</f>
        <v>6.5</v>
      </c>
      <c r="V35" s="58" t="n">
        <f aca="false">F35+G35+H35+I35+J35+K35+M35+O35+Q35+S35+U35</f>
        <v>39.84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Paul</v>
      </c>
      <c r="C36" s="47" t="str">
        <f aca="false">Competitors!D36</f>
        <v>Silberman</v>
      </c>
      <c r="D36" s="61" t="str">
        <f aca="false">Competitors!L36</f>
        <v>SSP</v>
      </c>
      <c r="E36" s="62" t="str">
        <f aca="false">Competitors!M36</f>
        <v>UN</v>
      </c>
      <c r="F36" s="63" t="n">
        <v>25.98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25.98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V36" activeCellId="0" sqref="A4:V36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7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7</v>
      </c>
      <c r="G5" s="25" t="s">
        <v>78</v>
      </c>
      <c r="H5" s="25" t="s">
        <v>79</v>
      </c>
      <c r="I5" s="25" t="s">
        <v>80</v>
      </c>
      <c r="J5" s="25" t="s">
        <v>81</v>
      </c>
      <c r="K5" s="26" t="s">
        <v>82</v>
      </c>
      <c r="L5" s="27" t="s">
        <v>83</v>
      </c>
      <c r="M5" s="28"/>
      <c r="N5" s="29" t="s">
        <v>84</v>
      </c>
      <c r="O5" s="28"/>
      <c r="P5" s="29" t="s">
        <v>85</v>
      </c>
      <c r="Q5" s="30"/>
      <c r="R5" s="29" t="s">
        <v>86</v>
      </c>
      <c r="S5" s="30"/>
      <c r="T5" s="29" t="s">
        <v>87</v>
      </c>
      <c r="U5" s="30"/>
      <c r="V5" s="31" t="s">
        <v>88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9</v>
      </c>
      <c r="G6" s="38" t="s">
        <v>89</v>
      </c>
      <c r="H6" s="38" t="s">
        <v>89</v>
      </c>
      <c r="I6" s="38" t="s">
        <v>89</v>
      </c>
      <c r="J6" s="38" t="s">
        <v>89</v>
      </c>
      <c r="K6" s="39" t="s">
        <v>89</v>
      </c>
      <c r="L6" s="40" t="s">
        <v>90</v>
      </c>
      <c r="M6" s="41"/>
      <c r="N6" s="42" t="s">
        <v>91</v>
      </c>
      <c r="O6" s="41"/>
      <c r="P6" s="42" t="s">
        <v>92</v>
      </c>
      <c r="Q6" s="43"/>
      <c r="R6" s="42" t="s">
        <v>93</v>
      </c>
      <c r="S6" s="43"/>
      <c r="T6" s="42" t="s">
        <v>94</v>
      </c>
      <c r="U6" s="43"/>
      <c r="V6" s="44" t="s">
        <v>95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4.59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15.09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EXP</v>
      </c>
      <c r="F8" s="63" t="n">
        <v>15.69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4</v>
      </c>
      <c r="U8" s="67" t="n">
        <f aca="false">T8*0.5</f>
        <v>2</v>
      </c>
      <c r="V8" s="58" t="n">
        <f aca="false">F8+G8+H8+I8+J8+K8+M8+O8+Q8+S8+U8</f>
        <v>17.69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eremy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NOV</v>
      </c>
      <c r="F9" s="63" t="n">
        <v>18.16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5</v>
      </c>
      <c r="U9" s="67" t="n">
        <f aca="false">T9*0.5</f>
        <v>2.5</v>
      </c>
      <c r="V9" s="58" t="n">
        <f aca="false">F9+G9+H9+I9+J9+K9+M9+O9+Q9+S9+U9</f>
        <v>20.66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red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EXP</v>
      </c>
      <c r="F10" s="63" t="n">
        <v>12.98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2</v>
      </c>
      <c r="U10" s="67" t="n">
        <f aca="false">T10*0.5</f>
        <v>1</v>
      </c>
      <c r="V10" s="58" t="n">
        <f aca="false">F10+G10+H10+I10+J10+K10+M10+O10+Q10+S10+U10</f>
        <v>13.98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Norman</v>
      </c>
      <c r="C11" s="47" t="str">
        <f aca="false">Competitors!D11</f>
        <v>Wisniewski</v>
      </c>
      <c r="D11" s="61" t="str">
        <f aca="false">Competitors!L11</f>
        <v>SSP</v>
      </c>
      <c r="E11" s="62" t="str">
        <f aca="false">Competitors!M11</f>
        <v>MM</v>
      </c>
      <c r="F11" s="63" t="n">
        <v>14.37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6</v>
      </c>
      <c r="U11" s="67" t="n">
        <f aca="false">T11*0.5</f>
        <v>3</v>
      </c>
      <c r="V11" s="58" t="n">
        <f aca="false">F11+G11+H11+I11+J11+K11+M11+O11+Q11+S11+U11</f>
        <v>17.37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Carl</v>
      </c>
      <c r="C12" s="47" t="str">
        <f aca="false">Competitors!D12</f>
        <v>Szczepanski</v>
      </c>
      <c r="D12" s="61" t="str">
        <f aca="false">Competitors!L12</f>
        <v>SSP</v>
      </c>
      <c r="E12" s="62" t="str">
        <f aca="false">Competitors!M12</f>
        <v>SS</v>
      </c>
      <c r="F12" s="63" t="n">
        <v>16.18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</v>
      </c>
      <c r="U12" s="67" t="n">
        <f aca="false">T12*0.5</f>
        <v>0.5</v>
      </c>
      <c r="V12" s="58" t="n">
        <f aca="false">F12+G12+H12+I12+J12+K12+M12+O12+Q12+S12+U12</f>
        <v>16.68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Scott</v>
      </c>
      <c r="C13" s="47" t="str">
        <f aca="false">Competitors!D13</f>
        <v>Ruby</v>
      </c>
      <c r="D13" s="61" t="str">
        <f aca="false">Competitors!L13</f>
        <v>SSP</v>
      </c>
      <c r="E13" s="62" t="str">
        <f aca="false">Competitors!M13</f>
        <v>SS</v>
      </c>
      <c r="F13" s="63" t="n">
        <v>14.88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6</v>
      </c>
      <c r="U13" s="67" t="n">
        <f aca="false">T13*0.5</f>
        <v>3</v>
      </c>
      <c r="V13" s="58" t="n">
        <f aca="false">F13+G13+H13+I13+J13+K13+M13+O13+Q13+S13+U13</f>
        <v>17.88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Chad </v>
      </c>
      <c r="C14" s="47" t="str">
        <f aca="false">Competitors!D14</f>
        <v>Messick</v>
      </c>
      <c r="D14" s="61" t="str">
        <f aca="false">Competitors!L14</f>
        <v>CDP</v>
      </c>
      <c r="E14" s="62" t="str">
        <f aca="false">Competitors!M14</f>
        <v>SS</v>
      </c>
      <c r="F14" s="63" t="n">
        <v>17.65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 t="n">
        <v>1</v>
      </c>
      <c r="O14" s="69" t="n">
        <f aca="false">N14*5</f>
        <v>5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2</v>
      </c>
      <c r="U14" s="67" t="n">
        <f aca="false">T14*0.5</f>
        <v>1</v>
      </c>
      <c r="V14" s="58" t="n">
        <f aca="false">F14+G14+H14+I14+J14+K14+M14+O14+Q14+S14+U14</f>
        <v>23.65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oe </v>
      </c>
      <c r="C15" s="47" t="str">
        <f aca="false">Competitors!D15</f>
        <v>Hester</v>
      </c>
      <c r="D15" s="61" t="str">
        <f aca="false">Competitors!L15</f>
        <v>SSP</v>
      </c>
      <c r="E15" s="62" t="str">
        <f aca="false">Competitors!M15</f>
        <v>SS</v>
      </c>
      <c r="F15" s="63" t="n">
        <v>16.89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 t="n">
        <v>1</v>
      </c>
      <c r="O15" s="69" t="n">
        <f aca="false">N15*5</f>
        <v>5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3</v>
      </c>
      <c r="U15" s="67" t="n">
        <f aca="false">T15*0.5</f>
        <v>1.5</v>
      </c>
      <c r="V15" s="58" t="n">
        <f aca="false">F15+G15+H15+I15+J15+K15+M15+O15+Q15+S15+U15</f>
        <v>23.39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Albert</v>
      </c>
      <c r="C16" s="47" t="str">
        <f aca="false">Competitors!D16</f>
        <v>Hopping</v>
      </c>
      <c r="D16" s="61" t="str">
        <f aca="false">Competitors!L16</f>
        <v>ESP</v>
      </c>
      <c r="E16" s="62" t="str">
        <f aca="false">Competitors!M16</f>
        <v>SS</v>
      </c>
      <c r="F16" s="63" t="n">
        <v>14.89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2</v>
      </c>
      <c r="U16" s="67" t="n">
        <f aca="false">T16*0.5</f>
        <v>1</v>
      </c>
      <c r="V16" s="58" t="n">
        <f aca="false">F16+G16+H16+I16+J16+K16+M16+O16+Q16+S16+U16</f>
        <v>15.89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Barnaby</v>
      </c>
      <c r="C17" s="47" t="str">
        <f aca="false">Competitors!D17</f>
        <v>DiAnni</v>
      </c>
      <c r="D17" s="61" t="str">
        <f aca="false">Competitors!L17</f>
        <v>SSP</v>
      </c>
      <c r="E17" s="62" t="str">
        <f aca="false">Competitors!M17</f>
        <v>UN</v>
      </c>
      <c r="F17" s="63" t="n">
        <v>23.5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 t="n">
        <v>1</v>
      </c>
      <c r="O17" s="69" t="n">
        <f aca="false">N17*5</f>
        <v>5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7</v>
      </c>
      <c r="U17" s="67" t="n">
        <f aca="false">T17*0.5</f>
        <v>3.5</v>
      </c>
      <c r="V17" s="58" t="n">
        <f aca="false">F17+G17+H17+I17+J17+K17+M17+O17+Q17+S17+U17</f>
        <v>32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Vladimir</v>
      </c>
      <c r="C18" s="47" t="str">
        <f aca="false">Competitors!D18</f>
        <v>Kostyukovsky </v>
      </c>
      <c r="D18" s="61" t="str">
        <f aca="false">Competitors!L18</f>
        <v>SSP</v>
      </c>
      <c r="E18" s="62" t="str">
        <f aca="false">Competitors!M18</f>
        <v>NOV</v>
      </c>
      <c r="F18" s="63" t="n">
        <v>16.52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8</v>
      </c>
      <c r="U18" s="67" t="n">
        <f aca="false">T18*0.5</f>
        <v>4</v>
      </c>
      <c r="V18" s="58" t="n">
        <f aca="false">F18+G18+H18+I18+J18+K18+M18+O18+Q18+S18+U18</f>
        <v>20.52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Robert</v>
      </c>
      <c r="C19" s="47" t="str">
        <f aca="false">Competitors!D19</f>
        <v>Finegan</v>
      </c>
      <c r="D19" s="61" t="str">
        <f aca="false">Competitors!L19</f>
        <v>ESP</v>
      </c>
      <c r="E19" s="62" t="str">
        <f aca="false">Competitors!M19</f>
        <v>SS</v>
      </c>
      <c r="F19" s="63" t="n">
        <v>13.01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9</v>
      </c>
      <c r="U19" s="67" t="n">
        <f aca="false">T19*0.5</f>
        <v>4.5</v>
      </c>
      <c r="V19" s="58" t="n">
        <f aca="false">F19+G19+H19+I19+J19+K19+M19+O19+Q19+S19+U19</f>
        <v>17.51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Bill</v>
      </c>
      <c r="C20" s="47" t="str">
        <f aca="false">Competitors!D20</f>
        <v>Lyons</v>
      </c>
      <c r="D20" s="61" t="str">
        <f aca="false">Competitors!L20</f>
        <v>SSP</v>
      </c>
      <c r="E20" s="62" t="str">
        <f aca="false">Competitors!M20</f>
        <v>UN</v>
      </c>
      <c r="F20" s="63" t="n">
        <v>21.52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 t="n">
        <v>1</v>
      </c>
      <c r="O20" s="69" t="n">
        <f aca="false">N20*5</f>
        <v>5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8</v>
      </c>
      <c r="U20" s="67" t="n">
        <f aca="false">T20*0.5</f>
        <v>4</v>
      </c>
      <c r="V20" s="58" t="n">
        <f aca="false">F20+G20+H20+I20+J20+K20+M20+O20+Q20+S20+U20</f>
        <v>30.52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im</v>
      </c>
      <c r="C21" s="47" t="str">
        <f aca="false">Competitors!D21</f>
        <v>Tiller</v>
      </c>
      <c r="D21" s="61" t="str">
        <f aca="false">Competitors!L21</f>
        <v>CDP</v>
      </c>
      <c r="E21" s="62" t="str">
        <f aca="false">Competitors!M21</f>
        <v>MM</v>
      </c>
      <c r="F21" s="63" t="n">
        <v>16.81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9</v>
      </c>
      <c r="U21" s="67" t="n">
        <f aca="false">T21*0.5</f>
        <v>4.5</v>
      </c>
      <c r="V21" s="58" t="n">
        <f aca="false">F21+G21+H21+I21+J21+K21+M21+O21+Q21+S21+U21</f>
        <v>21.31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Phoenix</v>
      </c>
      <c r="C22" s="47" t="str">
        <f aca="false">Competitors!D22</f>
        <v>Tiller</v>
      </c>
      <c r="D22" s="61" t="str">
        <f aca="false">Competitors!L22</f>
        <v>SSP</v>
      </c>
      <c r="E22" s="62" t="str">
        <f aca="false">Competitors!M22</f>
        <v>NOV</v>
      </c>
      <c r="F22" s="63" t="n">
        <v>22.61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6</v>
      </c>
      <c r="U22" s="67" t="n">
        <f aca="false">T22*0.5</f>
        <v>8</v>
      </c>
      <c r="V22" s="58" t="n">
        <f aca="false">F22+G22+H22+I22+J22+K22+M22+O22+Q22+S22+U22</f>
        <v>30.61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Brian</v>
      </c>
      <c r="C23" s="47" t="str">
        <f aca="false">Competitors!D23</f>
        <v>Buczkowski</v>
      </c>
      <c r="D23" s="61" t="str">
        <f aca="false">Competitors!L23</f>
        <v>CDP</v>
      </c>
      <c r="E23" s="62" t="str">
        <f aca="false">Competitors!M23</f>
        <v>MM</v>
      </c>
      <c r="F23" s="63" t="n">
        <v>19.25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2</v>
      </c>
      <c r="U23" s="67" t="n">
        <f aca="false">T23*0.5</f>
        <v>1</v>
      </c>
      <c r="V23" s="58" t="n">
        <f aca="false">F23+G23+H23+I23+J23+K23+M23+O23+Q23+S23+U23</f>
        <v>20.25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Dan</v>
      </c>
      <c r="C24" s="47" t="str">
        <f aca="false">Competitors!D24</f>
        <v>Hopping</v>
      </c>
      <c r="D24" s="61" t="str">
        <f aca="false">Competitors!L24</f>
        <v>ESP</v>
      </c>
      <c r="E24" s="62" t="str">
        <f aca="false">Competitors!M24</f>
        <v>MM</v>
      </c>
      <c r="F24" s="63" t="n">
        <v>15.67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6</v>
      </c>
      <c r="U24" s="67" t="n">
        <f aca="false">T24*0.5</f>
        <v>3</v>
      </c>
      <c r="V24" s="58" t="n">
        <f aca="false">F24+G24+H24+I24+J24+K24+M24+O24+Q24+S24+U24</f>
        <v>18.67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Dan</v>
      </c>
      <c r="C25" s="47" t="str">
        <f aca="false">Competitors!D25</f>
        <v>Berk</v>
      </c>
      <c r="D25" s="61" t="str">
        <f aca="false">Competitors!L25</f>
        <v>ESP</v>
      </c>
      <c r="E25" s="62" t="str">
        <f aca="false">Competitors!M25</f>
        <v>SS</v>
      </c>
      <c r="F25" s="63" t="n">
        <v>17.14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</v>
      </c>
      <c r="U25" s="67" t="n">
        <f aca="false">T25*0.5</f>
        <v>0.5</v>
      </c>
      <c r="V25" s="58" t="n">
        <f aca="false">F25+G25+H25+I25+J25+K25+M25+O25+Q25+S25+U25</f>
        <v>17.64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Scott</v>
      </c>
      <c r="C26" s="47" t="str">
        <f aca="false">Competitors!D26</f>
        <v>Weiner</v>
      </c>
      <c r="D26" s="61" t="str">
        <f aca="false">Competitors!L26</f>
        <v>ESP</v>
      </c>
      <c r="E26" s="62" t="str">
        <f aca="false">Competitors!M26</f>
        <v>UN</v>
      </c>
      <c r="F26" s="63" t="n">
        <v>24.56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2</v>
      </c>
      <c r="U26" s="67" t="n">
        <f aca="false">T26*0.5</f>
        <v>1</v>
      </c>
      <c r="V26" s="58" t="n">
        <f aca="false">F26+G26+H26+I26+J26+K26+M26+O26+Q26+S26+U26</f>
        <v>25.56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Mark</v>
      </c>
      <c r="C27" s="47" t="str">
        <f aca="false">Competitors!D27</f>
        <v>Greenhalgh</v>
      </c>
      <c r="D27" s="61" t="str">
        <f aca="false">Competitors!L27</f>
        <v>SSP</v>
      </c>
      <c r="E27" s="62" t="str">
        <f aca="false">Competitors!M27</f>
        <v>UN</v>
      </c>
      <c r="F27" s="63" t="n">
        <v>18.6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5</v>
      </c>
      <c r="U27" s="67" t="n">
        <f aca="false">T27*0.5</f>
        <v>2.5</v>
      </c>
      <c r="V27" s="58" t="n">
        <f aca="false">F27+G27+H27+I27+J27+K27+M27+O27+Q27+S27+U27</f>
        <v>21.1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Matt</v>
      </c>
      <c r="C28" s="47" t="str">
        <f aca="false">Competitors!D28</f>
        <v>Madsen</v>
      </c>
      <c r="D28" s="61" t="str">
        <f aca="false">Competitors!L28</f>
        <v>SSP</v>
      </c>
      <c r="E28" s="62" t="str">
        <f aca="false">Competitors!M28</f>
        <v>UN</v>
      </c>
      <c r="F28" s="63" t="n">
        <v>21.47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7</v>
      </c>
      <c r="U28" s="67" t="n">
        <f aca="false">T28*0.5</f>
        <v>3.5</v>
      </c>
      <c r="V28" s="58" t="n">
        <f aca="false">F28+G28+H28+I28+J28+K28+M28+O28+Q28+S28+U28</f>
        <v>24.97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Mark</v>
      </c>
      <c r="C29" s="47" t="str">
        <f aca="false">Competitors!D29</f>
        <v>Wilson</v>
      </c>
      <c r="D29" s="61" t="str">
        <f aca="false">Competitors!L29</f>
        <v>SSP</v>
      </c>
      <c r="E29" s="62" t="str">
        <f aca="false">Competitors!M29</f>
        <v>M</v>
      </c>
      <c r="F29" s="63" t="n">
        <v>16.23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2</v>
      </c>
      <c r="U29" s="67" t="n">
        <f aca="false">T29*0.5</f>
        <v>1</v>
      </c>
      <c r="V29" s="58" t="n">
        <f aca="false">F29+G29+H29+I29+J29+K29+M29+O29+Q29+S29+U29</f>
        <v>17.23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Colin</v>
      </c>
      <c r="C30" s="47" t="str">
        <f aca="false">Competitors!D30</f>
        <v>Wilson</v>
      </c>
      <c r="D30" s="61" t="str">
        <f aca="false">Competitors!L30</f>
        <v>SSP</v>
      </c>
      <c r="E30" s="62" t="str">
        <f aca="false">Competitors!M30</f>
        <v>UN</v>
      </c>
      <c r="F30" s="63" t="n">
        <v>31.58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2</v>
      </c>
      <c r="U30" s="67" t="n">
        <f aca="false">T30*0.5</f>
        <v>1</v>
      </c>
      <c r="V30" s="58" t="n">
        <f aca="false">F30+G30+H30+I30+J30+K30+M30+O30+Q30+S30+U30</f>
        <v>32.58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Stanley</v>
      </c>
      <c r="C31" s="47" t="str">
        <f aca="false">Competitors!D31</f>
        <v>Derek</v>
      </c>
      <c r="D31" s="61" t="str">
        <f aca="false">Competitors!L31</f>
        <v>SSP</v>
      </c>
      <c r="E31" s="62" t="str">
        <f aca="false">Competitors!M31</f>
        <v>UN</v>
      </c>
      <c r="F31" s="63" t="n">
        <v>12.78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0</v>
      </c>
      <c r="U31" s="67" t="n">
        <f aca="false">T31*0.5</f>
        <v>5</v>
      </c>
      <c r="V31" s="58" t="n">
        <f aca="false">F31+G31+H31+I31+J31+K31+M31+O31+Q31+S31+U31</f>
        <v>17.78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Mike</v>
      </c>
      <c r="C32" s="47" t="str">
        <f aca="false">Competitors!D32</f>
        <v>Cassert</v>
      </c>
      <c r="D32" s="61" t="str">
        <f aca="false">Competitors!L32</f>
        <v>SSP</v>
      </c>
      <c r="E32" s="62" t="str">
        <f aca="false">Competitors!M32</f>
        <v>MM</v>
      </c>
      <c r="F32" s="63" t="n">
        <v>16.17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5</v>
      </c>
      <c r="U32" s="67" t="n">
        <f aca="false">T32*0.5</f>
        <v>7.5</v>
      </c>
      <c r="V32" s="58" t="n">
        <f aca="false">F32+G32+H32+I32+J32+K32+M32+O32+Q32+S32+U32</f>
        <v>23.67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erry</v>
      </c>
      <c r="C33" s="47" t="str">
        <f aca="false">Competitors!D33</f>
        <v>Fink</v>
      </c>
      <c r="D33" s="61" t="str">
        <f aca="false">Competitors!L33</f>
        <v>SSP</v>
      </c>
      <c r="E33" s="62" t="str">
        <f aca="false">Competitors!M33</f>
        <v>SS</v>
      </c>
      <c r="F33" s="63" t="n">
        <v>14.74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5</v>
      </c>
      <c r="U33" s="67" t="n">
        <f aca="false">T33*0.5</f>
        <v>2.5</v>
      </c>
      <c r="V33" s="58" t="n">
        <f aca="false">F33+G33+H33+I33+J33+K33+M33+O33+Q33+S33+U33</f>
        <v>17.24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John</v>
      </c>
      <c r="C34" s="47" t="str">
        <f aca="false">Competitors!D34</f>
        <v>Zaczek Jr.</v>
      </c>
      <c r="D34" s="61" t="str">
        <f aca="false">Competitors!L34</f>
        <v>ESP</v>
      </c>
      <c r="E34" s="62" t="str">
        <f aca="false">Competitors!M34</f>
        <v>SS</v>
      </c>
      <c r="F34" s="63" t="n">
        <v>8.41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5</v>
      </c>
      <c r="U34" s="67" t="n">
        <f aca="false">T34*0.5</f>
        <v>2.5</v>
      </c>
      <c r="V34" s="58" t="n">
        <f aca="false">F34+G34+H34+I34+J34+K34+M34+O34+Q34+S34+U34</f>
        <v>10.91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Drew</v>
      </c>
      <c r="C35" s="47" t="str">
        <f aca="false">Competitors!D35</f>
        <v>Schultz</v>
      </c>
      <c r="D35" s="61" t="str">
        <f aca="false">Competitors!L35</f>
        <v>CDP</v>
      </c>
      <c r="E35" s="62" t="str">
        <f aca="false">Competitors!M35</f>
        <v>NOV</v>
      </c>
      <c r="F35" s="63" t="n">
        <v>23.89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15</v>
      </c>
      <c r="U35" s="67" t="n">
        <f aca="false">T35*0.5</f>
        <v>7.5</v>
      </c>
      <c r="V35" s="58" t="n">
        <f aca="false">F35+G35+H35+I35+J35+K35+M35+O35+Q35+S35+U35</f>
        <v>31.39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Paul</v>
      </c>
      <c r="C36" s="47" t="str">
        <f aca="false">Competitors!D36</f>
        <v>Silberman</v>
      </c>
      <c r="D36" s="61" t="str">
        <f aca="false">Competitors!L36</f>
        <v>SSP</v>
      </c>
      <c r="E36" s="62" t="str">
        <f aca="false">Competitors!M36</f>
        <v>UN</v>
      </c>
      <c r="F36" s="63" t="n">
        <v>20.37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1</v>
      </c>
      <c r="U36" s="67" t="n">
        <f aca="false">T36*0.5</f>
        <v>0.5</v>
      </c>
      <c r="V36" s="58" t="n">
        <f aca="false">F36+G36+H36+I36+J36+K36+M36+O36+Q36+S36+U36</f>
        <v>20.87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30" activePane="bottomLeft" state="frozen"/>
      <selection pane="topLeft" activeCell="A1" activeCellId="0" sqref="A1"/>
      <selection pane="bottomLeft" activeCell="A4" activeCellId="0" sqref="A4:V36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8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7</v>
      </c>
      <c r="G5" s="25" t="s">
        <v>78</v>
      </c>
      <c r="H5" s="25" t="s">
        <v>79</v>
      </c>
      <c r="I5" s="25" t="s">
        <v>80</v>
      </c>
      <c r="J5" s="25" t="s">
        <v>81</v>
      </c>
      <c r="K5" s="26" t="s">
        <v>82</v>
      </c>
      <c r="L5" s="27" t="s">
        <v>83</v>
      </c>
      <c r="M5" s="28"/>
      <c r="N5" s="29" t="s">
        <v>84</v>
      </c>
      <c r="O5" s="28"/>
      <c r="P5" s="29" t="s">
        <v>85</v>
      </c>
      <c r="Q5" s="30"/>
      <c r="R5" s="29" t="s">
        <v>86</v>
      </c>
      <c r="S5" s="30"/>
      <c r="T5" s="29" t="s">
        <v>87</v>
      </c>
      <c r="U5" s="30"/>
      <c r="V5" s="31" t="s">
        <v>88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9</v>
      </c>
      <c r="G6" s="38" t="s">
        <v>89</v>
      </c>
      <c r="H6" s="38" t="s">
        <v>89</v>
      </c>
      <c r="I6" s="38" t="s">
        <v>89</v>
      </c>
      <c r="J6" s="38" t="s">
        <v>89</v>
      </c>
      <c r="K6" s="39" t="s">
        <v>89</v>
      </c>
      <c r="L6" s="40" t="s">
        <v>90</v>
      </c>
      <c r="M6" s="41"/>
      <c r="N6" s="42" t="s">
        <v>91</v>
      </c>
      <c r="O6" s="41"/>
      <c r="P6" s="42" t="s">
        <v>92</v>
      </c>
      <c r="Q6" s="43"/>
      <c r="R6" s="42" t="s">
        <v>93</v>
      </c>
      <c r="S6" s="43"/>
      <c r="T6" s="42" t="s">
        <v>94</v>
      </c>
      <c r="U6" s="43"/>
      <c r="V6" s="44" t="s">
        <v>95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2.45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5</v>
      </c>
      <c r="U7" s="54" t="n">
        <f aca="false">T7*0.5</f>
        <v>2.5</v>
      </c>
      <c r="V7" s="58" t="n">
        <f aca="false">F7+G7+H7+I7+J7+K7+M7+O7+Q7+S7+U7</f>
        <v>14.95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EXP</v>
      </c>
      <c r="F8" s="63" t="n">
        <v>16.97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17.47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eremy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NOV</v>
      </c>
      <c r="F9" s="63" t="n">
        <v>22.46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 t="n">
        <v>1</v>
      </c>
      <c r="Q9" s="69" t="n">
        <f aca="false">P9*5</f>
        <v>5</v>
      </c>
      <c r="R9" s="70"/>
      <c r="S9" s="69" t="n">
        <f aca="false">R9*20</f>
        <v>0</v>
      </c>
      <c r="T9" s="70" t="n">
        <v>20</v>
      </c>
      <c r="U9" s="67" t="n">
        <f aca="false">T9*0.5</f>
        <v>10</v>
      </c>
      <c r="V9" s="58" t="n">
        <f aca="false">F9+G9+H9+I9+J9+K9+M9+O9+Q9+S9+U9</f>
        <v>37.46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red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EXP</v>
      </c>
      <c r="F10" s="63" t="n">
        <v>13.57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14.07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Norman</v>
      </c>
      <c r="C11" s="47" t="str">
        <f aca="false">Competitors!D11</f>
        <v>Wisniewski</v>
      </c>
      <c r="D11" s="61" t="str">
        <f aca="false">Competitors!L11</f>
        <v>SSP</v>
      </c>
      <c r="E11" s="62" t="str">
        <f aca="false">Competitors!M11</f>
        <v>MM</v>
      </c>
      <c r="F11" s="63" t="n">
        <v>17.59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6</v>
      </c>
      <c r="U11" s="67" t="n">
        <f aca="false">T11*0.5</f>
        <v>3</v>
      </c>
      <c r="V11" s="58" t="n">
        <f aca="false">F11+G11+H11+I11+J11+K11+M11+O11+Q11+S11+U11</f>
        <v>20.59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Carl</v>
      </c>
      <c r="C12" s="47" t="str">
        <f aca="false">Competitors!D12</f>
        <v>Szczepanski</v>
      </c>
      <c r="D12" s="61" t="str">
        <f aca="false">Competitors!L12</f>
        <v>SSP</v>
      </c>
      <c r="E12" s="62" t="n">
        <v>18.21</v>
      </c>
      <c r="F12" s="63" t="n">
        <v>18.21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7</v>
      </c>
      <c r="U12" s="67" t="n">
        <f aca="false">T12*0.5</f>
        <v>3.5</v>
      </c>
      <c r="V12" s="58" t="n">
        <f aca="false">F12+G12+H12+I12+J12+K12+M12+O12+Q12+S12+U12</f>
        <v>21.71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Scott</v>
      </c>
      <c r="C13" s="47" t="str">
        <f aca="false">Competitors!D13</f>
        <v>Ruby</v>
      </c>
      <c r="D13" s="61" t="str">
        <f aca="false">Competitors!L13</f>
        <v>SSP</v>
      </c>
      <c r="E13" s="62" t="str">
        <f aca="false">Competitors!M13</f>
        <v>SS</v>
      </c>
      <c r="F13" s="63" t="n">
        <v>17.92</v>
      </c>
      <c r="G13" s="64"/>
      <c r="H13" s="64"/>
      <c r="I13" s="64"/>
      <c r="J13" s="64"/>
      <c r="K13" s="65"/>
      <c r="L13" s="66" t="n">
        <v>1</v>
      </c>
      <c r="M13" s="67" t="n">
        <f aca="false">L13*3</f>
        <v>3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3</v>
      </c>
      <c r="U13" s="67" t="n">
        <f aca="false">T13*0.5</f>
        <v>1.5</v>
      </c>
      <c r="V13" s="58" t="n">
        <f aca="false">F13+G13+H13+I13+J13+K13+M13+O13+Q13+S13+U13</f>
        <v>22.42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Chad </v>
      </c>
      <c r="C14" s="47" t="str">
        <f aca="false">Competitors!D14</f>
        <v>Messick</v>
      </c>
      <c r="D14" s="61" t="str">
        <f aca="false">Competitors!L14</f>
        <v>CDP</v>
      </c>
      <c r="E14" s="62" t="str">
        <f aca="false">Competitors!M14</f>
        <v>SS</v>
      </c>
      <c r="F14" s="63" t="n">
        <v>18.58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/>
      <c r="U14" s="67" t="n">
        <f aca="false">T14*0.5</f>
        <v>0</v>
      </c>
      <c r="V14" s="58" t="n">
        <f aca="false">F14+G14+H14+I14+J14+K14+M14+O14+Q14+S14+U14</f>
        <v>18.58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oe </v>
      </c>
      <c r="C15" s="47" t="str">
        <f aca="false">Competitors!D15</f>
        <v>Hester</v>
      </c>
      <c r="D15" s="61" t="str">
        <f aca="false">Competitors!L15</f>
        <v>SSP</v>
      </c>
      <c r="E15" s="62" t="str">
        <f aca="false">Competitors!M15</f>
        <v>SS</v>
      </c>
      <c r="F15" s="63" t="n">
        <v>15.59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2</v>
      </c>
      <c r="U15" s="67" t="n">
        <f aca="false">T15*0.5</f>
        <v>1</v>
      </c>
      <c r="V15" s="58" t="n">
        <f aca="false">F15+G15+H15+I15+J15+K15+M15+O15+Q15+S15+U15</f>
        <v>16.59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Albert</v>
      </c>
      <c r="C16" s="47" t="str">
        <f aca="false">Competitors!D16</f>
        <v>Hopping</v>
      </c>
      <c r="D16" s="61" t="str">
        <f aca="false">Competitors!L16</f>
        <v>ESP</v>
      </c>
      <c r="E16" s="62" t="str">
        <f aca="false">Competitors!M16</f>
        <v>SS</v>
      </c>
      <c r="F16" s="63" t="n">
        <v>15.39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2</v>
      </c>
      <c r="U16" s="67" t="n">
        <f aca="false">T16*0.5</f>
        <v>1</v>
      </c>
      <c r="V16" s="58" t="n">
        <f aca="false">F16+G16+H16+I16+J16+K16+M16+O16+Q16+S16+U16</f>
        <v>16.39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Barnaby</v>
      </c>
      <c r="C17" s="47" t="str">
        <f aca="false">Competitors!D17</f>
        <v>DiAnni</v>
      </c>
      <c r="D17" s="61" t="str">
        <f aca="false">Competitors!L17</f>
        <v>SSP</v>
      </c>
      <c r="E17" s="62" t="str">
        <f aca="false">Competitors!M17</f>
        <v>UN</v>
      </c>
      <c r="F17" s="63" t="n">
        <v>21.73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9</v>
      </c>
      <c r="U17" s="67" t="n">
        <f aca="false">T17*0.5</f>
        <v>9.5</v>
      </c>
      <c r="V17" s="58" t="n">
        <f aca="false">F17+G17+H17+I17+J17+K17+M17+O17+Q17+S17+U17</f>
        <v>31.23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Vladimir</v>
      </c>
      <c r="C18" s="47" t="str">
        <f aca="false">Competitors!D18</f>
        <v>Kostyukovsky </v>
      </c>
      <c r="D18" s="61" t="str">
        <f aca="false">Competitors!L18</f>
        <v>SSP</v>
      </c>
      <c r="E18" s="62" t="str">
        <f aca="false">Competitors!M18</f>
        <v>NOV</v>
      </c>
      <c r="F18" s="63" t="n">
        <v>24.14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4</v>
      </c>
      <c r="U18" s="67" t="n">
        <f aca="false">T18*0.5</f>
        <v>2</v>
      </c>
      <c r="V18" s="58" t="n">
        <f aca="false">F18+G18+H18+I18+J18+K18+M18+O18+Q18+S18+U18</f>
        <v>26.14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Robert</v>
      </c>
      <c r="C19" s="47" t="str">
        <f aca="false">Competitors!D19</f>
        <v>Finegan</v>
      </c>
      <c r="D19" s="61" t="str">
        <f aca="false">Competitors!L19</f>
        <v>ESP</v>
      </c>
      <c r="E19" s="62" t="str">
        <f aca="false">Competitors!M19</f>
        <v>SS</v>
      </c>
      <c r="F19" s="63" t="n">
        <v>16.78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/>
      <c r="U19" s="67" t="n">
        <f aca="false">T19*0.5</f>
        <v>0</v>
      </c>
      <c r="V19" s="58" t="n">
        <f aca="false">F19+G19+H19+I19+J19+K19+M19+O19+Q19+S19+U19</f>
        <v>16.78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Bill</v>
      </c>
      <c r="C20" s="47" t="str">
        <f aca="false">Competitors!D20</f>
        <v>Lyons</v>
      </c>
      <c r="D20" s="61" t="str">
        <f aca="false">Competitors!L20</f>
        <v>SSP</v>
      </c>
      <c r="E20" s="62" t="str">
        <f aca="false">Competitors!M20</f>
        <v>UN</v>
      </c>
      <c r="F20" s="63" t="n">
        <v>25.79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4</v>
      </c>
      <c r="U20" s="67" t="n">
        <f aca="false">T20*0.5</f>
        <v>7</v>
      </c>
      <c r="V20" s="58" t="n">
        <f aca="false">F20+G20+H20+I20+J20+K20+M20+O20+Q20+S20+U20</f>
        <v>32.79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im</v>
      </c>
      <c r="C21" s="47" t="str">
        <f aca="false">Competitors!D21</f>
        <v>Tiller</v>
      </c>
      <c r="D21" s="61" t="str">
        <f aca="false">Competitors!L21</f>
        <v>CDP</v>
      </c>
      <c r="E21" s="62" t="str">
        <f aca="false">Competitors!M21</f>
        <v>MM</v>
      </c>
      <c r="F21" s="63" t="n">
        <v>16.84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0</v>
      </c>
      <c r="U21" s="67" t="n">
        <f aca="false">T21*0.5</f>
        <v>5</v>
      </c>
      <c r="V21" s="58" t="n">
        <f aca="false">F21+G21+H21+I21+J21+K21+M21+O21+Q21+S21+U21</f>
        <v>21.84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Phoenix</v>
      </c>
      <c r="C22" s="47" t="str">
        <f aca="false">Competitors!D22</f>
        <v>Tiller</v>
      </c>
      <c r="D22" s="61" t="str">
        <f aca="false">Competitors!L22</f>
        <v>SSP</v>
      </c>
      <c r="E22" s="62" t="str">
        <f aca="false">Competitors!M22</f>
        <v>NOV</v>
      </c>
      <c r="F22" s="63" t="n">
        <v>21.76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0</v>
      </c>
      <c r="U22" s="67" t="n">
        <f aca="false">T22*0.5</f>
        <v>5</v>
      </c>
      <c r="V22" s="58" t="n">
        <f aca="false">F22+G22+H22+I22+J22+K22+M22+O22+Q22+S22+U22</f>
        <v>26.76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Brian</v>
      </c>
      <c r="C23" s="47" t="str">
        <f aca="false">Competitors!D23</f>
        <v>Buczkowski</v>
      </c>
      <c r="D23" s="61" t="str">
        <f aca="false">Competitors!L23</f>
        <v>CDP</v>
      </c>
      <c r="E23" s="62" t="str">
        <f aca="false">Competitors!M23</f>
        <v>MM</v>
      </c>
      <c r="F23" s="63" t="n">
        <v>19.52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8</v>
      </c>
      <c r="U23" s="67" t="n">
        <f aca="false">T23*0.5</f>
        <v>9</v>
      </c>
      <c r="V23" s="58" t="n">
        <f aca="false">F23+G23+H23+I23+J23+K23+M23+O23+Q23+S23+U23</f>
        <v>28.52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Dan</v>
      </c>
      <c r="C24" s="47" t="str">
        <f aca="false">Competitors!D24</f>
        <v>Hopping</v>
      </c>
      <c r="D24" s="61" t="str">
        <f aca="false">Competitors!L24</f>
        <v>ESP</v>
      </c>
      <c r="E24" s="62" t="str">
        <f aca="false">Competitors!M24</f>
        <v>MM</v>
      </c>
      <c r="F24" s="63" t="n">
        <v>18.7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4</v>
      </c>
      <c r="U24" s="67" t="n">
        <f aca="false">T24*0.5</f>
        <v>2</v>
      </c>
      <c r="V24" s="58" t="n">
        <f aca="false">F24+G24+H24+I24+J24+K24+M24+O24+Q24+S24+U24</f>
        <v>20.7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Dan</v>
      </c>
      <c r="C25" s="47" t="str">
        <f aca="false">Competitors!D25</f>
        <v>Berk</v>
      </c>
      <c r="D25" s="61" t="str">
        <f aca="false">Competitors!L25</f>
        <v>ESP</v>
      </c>
      <c r="E25" s="62" t="str">
        <f aca="false">Competitors!M25</f>
        <v>SS</v>
      </c>
      <c r="F25" s="63" t="n">
        <v>15.37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7</v>
      </c>
      <c r="U25" s="67" t="n">
        <f aca="false">T25*0.5</f>
        <v>3.5</v>
      </c>
      <c r="V25" s="58" t="n">
        <f aca="false">F25+G25+H25+I25+J25+K25+M25+O25+Q25+S25+U25</f>
        <v>18.87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Scott</v>
      </c>
      <c r="C26" s="47" t="str">
        <f aca="false">Competitors!D26</f>
        <v>Weiner</v>
      </c>
      <c r="D26" s="61" t="str">
        <f aca="false">Competitors!L26</f>
        <v>ESP</v>
      </c>
      <c r="E26" s="62" t="str">
        <f aca="false">Competitors!M26</f>
        <v>UN</v>
      </c>
      <c r="F26" s="63" t="n">
        <v>23.96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0</v>
      </c>
      <c r="U26" s="67" t="n">
        <f aca="false">T26*0.5</f>
        <v>5</v>
      </c>
      <c r="V26" s="58" t="n">
        <f aca="false">F26+G26+H26+I26+J26+K26+M26+O26+Q26+S26+U26</f>
        <v>28.96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Mark</v>
      </c>
      <c r="C27" s="47" t="str">
        <f aca="false">Competitors!D27</f>
        <v>Greenhalgh</v>
      </c>
      <c r="D27" s="61" t="str">
        <f aca="false">Competitors!L27</f>
        <v>SSP</v>
      </c>
      <c r="E27" s="62" t="str">
        <f aca="false">Competitors!M27</f>
        <v>UN</v>
      </c>
      <c r="F27" s="63" t="n">
        <v>25.09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2</v>
      </c>
      <c r="U27" s="67" t="n">
        <f aca="false">T27*0.5</f>
        <v>6</v>
      </c>
      <c r="V27" s="58" t="n">
        <f aca="false">F27+G27+H27+I27+J27+K27+M27+O27+Q27+S27+U27</f>
        <v>31.09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Matt</v>
      </c>
      <c r="C28" s="47" t="str">
        <f aca="false">Competitors!D28</f>
        <v>Madsen</v>
      </c>
      <c r="D28" s="61" t="str">
        <f aca="false">Competitors!L28</f>
        <v>SSP</v>
      </c>
      <c r="E28" s="62" t="str">
        <f aca="false">Competitors!M28</f>
        <v>UN</v>
      </c>
      <c r="F28" s="63" t="n">
        <v>21.8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4</v>
      </c>
      <c r="U28" s="67" t="n">
        <f aca="false">T28*0.5</f>
        <v>7</v>
      </c>
      <c r="V28" s="58" t="n">
        <f aca="false">F28+G28+H28+I28+J28+K28+M28+O28+Q28+S28+U28</f>
        <v>28.8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Mark</v>
      </c>
      <c r="C29" s="47" t="str">
        <f aca="false">Competitors!D29</f>
        <v>Wilson</v>
      </c>
      <c r="D29" s="61" t="str">
        <f aca="false">Competitors!L29</f>
        <v>SSP</v>
      </c>
      <c r="E29" s="62" t="str">
        <f aca="false">Competitors!M29</f>
        <v>M</v>
      </c>
      <c r="F29" s="63" t="n">
        <v>21.95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2</v>
      </c>
      <c r="U29" s="67" t="n">
        <f aca="false">T29*0.5</f>
        <v>6</v>
      </c>
      <c r="V29" s="58" t="n">
        <f aca="false">F29+G29+H29+I29+J29+K29+M29+O29+Q29+S29+U29</f>
        <v>27.95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Colin</v>
      </c>
      <c r="C30" s="47" t="str">
        <f aca="false">Competitors!D30</f>
        <v>Wilson</v>
      </c>
      <c r="D30" s="61" t="str">
        <f aca="false">Competitors!L30</f>
        <v>SSP</v>
      </c>
      <c r="E30" s="62" t="str">
        <f aca="false">Competitors!M30</f>
        <v>UN</v>
      </c>
      <c r="F30" s="63" t="n">
        <v>21.32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2</v>
      </c>
      <c r="U30" s="67" t="n">
        <f aca="false">T30*0.5</f>
        <v>1</v>
      </c>
      <c r="V30" s="58" t="n">
        <f aca="false">F30+G30+H30+I30+J30+K30+M30+O30+Q30+S30+U30</f>
        <v>22.32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Stanley</v>
      </c>
      <c r="C31" s="47" t="str">
        <f aca="false">Competitors!D31</f>
        <v>Derek</v>
      </c>
      <c r="D31" s="61" t="str">
        <f aca="false">Competitors!L31</f>
        <v>SSP</v>
      </c>
      <c r="E31" s="62" t="str">
        <f aca="false">Competitors!M31</f>
        <v>UN</v>
      </c>
      <c r="F31" s="63" t="n">
        <v>21.02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6</v>
      </c>
      <c r="U31" s="67" t="n">
        <f aca="false">T31*0.5</f>
        <v>8</v>
      </c>
      <c r="V31" s="58" t="n">
        <f aca="false">F31+G31+H31+I31+J31+K31+M31+O31+Q31+S31+U31</f>
        <v>29.02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Mike</v>
      </c>
      <c r="C32" s="47" t="str">
        <f aca="false">Competitors!D32</f>
        <v>Cassert</v>
      </c>
      <c r="D32" s="61" t="str">
        <f aca="false">Competitors!L32</f>
        <v>SSP</v>
      </c>
      <c r="E32" s="62" t="str">
        <f aca="false">Competitors!M32</f>
        <v>MM</v>
      </c>
      <c r="F32" s="63" t="n">
        <v>22.82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9</v>
      </c>
      <c r="U32" s="67" t="n">
        <f aca="false">T32*0.5</f>
        <v>4.5</v>
      </c>
      <c r="V32" s="58" t="n">
        <f aca="false">F32+G32+H32+I32+J32+K32+M32+O32+Q32+S32+U32</f>
        <v>27.32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erry</v>
      </c>
      <c r="C33" s="47" t="str">
        <f aca="false">Competitors!D33</f>
        <v>Fink</v>
      </c>
      <c r="D33" s="61" t="str">
        <f aca="false">Competitors!L33</f>
        <v>SSP</v>
      </c>
      <c r="E33" s="62" t="str">
        <f aca="false">Competitors!M33</f>
        <v>SS</v>
      </c>
      <c r="F33" s="63" t="n">
        <v>17.58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4</v>
      </c>
      <c r="U33" s="67" t="n">
        <f aca="false">T33*0.5</f>
        <v>7</v>
      </c>
      <c r="V33" s="58" t="n">
        <f aca="false">F33+G33+H33+I33+J33+K33+M33+O33+Q33+S33+U33</f>
        <v>24.58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John</v>
      </c>
      <c r="C34" s="47" t="str">
        <f aca="false">Competitors!D34</f>
        <v>Zaczek Jr.</v>
      </c>
      <c r="D34" s="61" t="str">
        <f aca="false">Competitors!L34</f>
        <v>ESP</v>
      </c>
      <c r="E34" s="62" t="str">
        <f aca="false">Competitors!M34</f>
        <v>SS</v>
      </c>
      <c r="F34" s="63" t="n">
        <v>11.64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7</v>
      </c>
      <c r="U34" s="67" t="n">
        <f aca="false">T34*0.5</f>
        <v>3.5</v>
      </c>
      <c r="V34" s="58" t="n">
        <f aca="false">F34+G34+H34+I34+J34+K34+M34+O34+Q34+S34+U34</f>
        <v>15.14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Drew</v>
      </c>
      <c r="C35" s="47" t="str">
        <f aca="false">Competitors!D35</f>
        <v>Schultz</v>
      </c>
      <c r="D35" s="61" t="str">
        <f aca="false">Competitors!L35</f>
        <v>CDP</v>
      </c>
      <c r="E35" s="62" t="str">
        <f aca="false">Competitors!M35</f>
        <v>NOV</v>
      </c>
      <c r="F35" s="63" t="n">
        <v>24.04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/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24.04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Paul</v>
      </c>
      <c r="C36" s="47" t="str">
        <f aca="false">Competitors!D36</f>
        <v>Silberman</v>
      </c>
      <c r="D36" s="61" t="str">
        <f aca="false">Competitors!L36</f>
        <v>SSP</v>
      </c>
      <c r="E36" s="62" t="str">
        <f aca="false">Competitors!M36</f>
        <v>UN</v>
      </c>
      <c r="F36" s="63" t="n">
        <v>18.17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2</v>
      </c>
      <c r="U36" s="67" t="n">
        <f aca="false">T36*0.5</f>
        <v>1</v>
      </c>
      <c r="V36" s="58" t="n">
        <f aca="false">F36+G36+H36+I36+J36+K36+M36+O36+Q36+S36+U36</f>
        <v>19.17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35" activePane="bottomLeft" state="frozen"/>
      <selection pane="topLeft" activeCell="A1" activeCellId="0" sqref="A1"/>
      <selection pane="bottomLeft" activeCell="A4" activeCellId="0" sqref="A4:V36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4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99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7</v>
      </c>
      <c r="G5" s="25" t="s">
        <v>78</v>
      </c>
      <c r="H5" s="25" t="s">
        <v>79</v>
      </c>
      <c r="I5" s="25" t="s">
        <v>80</v>
      </c>
      <c r="J5" s="25" t="s">
        <v>81</v>
      </c>
      <c r="K5" s="26" t="s">
        <v>82</v>
      </c>
      <c r="L5" s="29" t="s">
        <v>83</v>
      </c>
      <c r="M5" s="28"/>
      <c r="N5" s="29" t="s">
        <v>84</v>
      </c>
      <c r="O5" s="28"/>
      <c r="P5" s="29" t="s">
        <v>85</v>
      </c>
      <c r="Q5" s="30"/>
      <c r="R5" s="29" t="s">
        <v>86</v>
      </c>
      <c r="S5" s="30"/>
      <c r="T5" s="29" t="s">
        <v>87</v>
      </c>
      <c r="U5" s="30"/>
      <c r="V5" s="31" t="s">
        <v>88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9</v>
      </c>
      <c r="G6" s="38" t="s">
        <v>89</v>
      </c>
      <c r="H6" s="38" t="s">
        <v>89</v>
      </c>
      <c r="I6" s="38" t="s">
        <v>89</v>
      </c>
      <c r="J6" s="38" t="s">
        <v>89</v>
      </c>
      <c r="K6" s="39" t="s">
        <v>89</v>
      </c>
      <c r="L6" s="42" t="s">
        <v>90</v>
      </c>
      <c r="M6" s="41"/>
      <c r="N6" s="42" t="s">
        <v>91</v>
      </c>
      <c r="O6" s="41"/>
      <c r="P6" s="42" t="s">
        <v>92</v>
      </c>
      <c r="Q6" s="43"/>
      <c r="R6" s="42" t="s">
        <v>93</v>
      </c>
      <c r="S6" s="43"/>
      <c r="T6" s="42" t="s">
        <v>94</v>
      </c>
      <c r="U6" s="43"/>
      <c r="V6" s="44" t="s">
        <v>95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3.88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3.88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EXP</v>
      </c>
      <c r="F8" s="63" t="n">
        <v>4.29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4.29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eremy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NOV</v>
      </c>
      <c r="F9" s="63" t="n">
        <v>4.38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4.88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red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EXP</v>
      </c>
      <c r="F10" s="63" t="n">
        <v>3.65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3.65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Norman</v>
      </c>
      <c r="C11" s="47" t="str">
        <f aca="false">Competitors!D11</f>
        <v>Wisniewski</v>
      </c>
      <c r="D11" s="61" t="str">
        <f aca="false">Competitors!L11</f>
        <v>SSP</v>
      </c>
      <c r="E11" s="62" t="str">
        <f aca="false">Competitors!M11</f>
        <v>MM</v>
      </c>
      <c r="F11" s="63" t="n">
        <v>3.84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7</v>
      </c>
      <c r="U11" s="67" t="n">
        <f aca="false">T11*0.5</f>
        <v>3.5</v>
      </c>
      <c r="V11" s="58" t="n">
        <f aca="false">F11+G11+H11+I11+J11+K11+M11+O11+Q11+S11+U11</f>
        <v>7.34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Carl</v>
      </c>
      <c r="C12" s="47" t="str">
        <f aca="false">Competitors!D12</f>
        <v>Szczepanski</v>
      </c>
      <c r="D12" s="61" t="str">
        <f aca="false">Competitors!L12</f>
        <v>SSP</v>
      </c>
      <c r="E12" s="62" t="str">
        <f aca="false">Competitors!M12</f>
        <v>SS</v>
      </c>
      <c r="F12" s="63" t="n">
        <v>4.99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4.99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Scott</v>
      </c>
      <c r="C13" s="47" t="str">
        <f aca="false">Competitors!D13</f>
        <v>Ruby</v>
      </c>
      <c r="D13" s="61" t="str">
        <f aca="false">Competitors!L13</f>
        <v>SSP</v>
      </c>
      <c r="E13" s="62" t="str">
        <f aca="false">Competitors!M13</f>
        <v>SS</v>
      </c>
      <c r="F13" s="63" t="n">
        <v>4.95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4.95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Chad </v>
      </c>
      <c r="C14" s="47" t="str">
        <f aca="false">Competitors!D14</f>
        <v>Messick</v>
      </c>
      <c r="D14" s="61" t="str">
        <f aca="false">Competitors!L14</f>
        <v>CDP</v>
      </c>
      <c r="E14" s="62" t="str">
        <f aca="false">Competitors!M14</f>
        <v>SS</v>
      </c>
      <c r="F14" s="63" t="n">
        <v>4.64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/>
      <c r="U14" s="67" t="n">
        <f aca="false">T14*0.5</f>
        <v>0</v>
      </c>
      <c r="V14" s="58" t="n">
        <f aca="false">F14+G14+H14+I14+J14+K14+M14+O14+Q14+S14+U14</f>
        <v>4.64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oe </v>
      </c>
      <c r="C15" s="47" t="str">
        <f aca="false">Competitors!D15</f>
        <v>Hester</v>
      </c>
      <c r="D15" s="61" t="str">
        <f aca="false">Competitors!L15</f>
        <v>SSP</v>
      </c>
      <c r="E15" s="62" t="str">
        <f aca="false">Competitors!M15</f>
        <v>SS</v>
      </c>
      <c r="F15" s="63" t="n">
        <v>3.57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 t="n">
        <v>1</v>
      </c>
      <c r="O15" s="69" t="n">
        <f aca="false">N15*5</f>
        <v>5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</v>
      </c>
      <c r="U15" s="67" t="n">
        <f aca="false">T15*0.5</f>
        <v>0.5</v>
      </c>
      <c r="V15" s="58" t="n">
        <f aca="false">F15+G15+H15+I15+J15+K15+M15+O15+Q15+S15+U15</f>
        <v>9.07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Albert</v>
      </c>
      <c r="C16" s="47" t="str">
        <f aca="false">Competitors!D16</f>
        <v>Hopping</v>
      </c>
      <c r="D16" s="61" t="str">
        <f aca="false">Competitors!L16</f>
        <v>ESP</v>
      </c>
      <c r="E16" s="62" t="str">
        <f aca="false">Competitors!M16</f>
        <v>SS</v>
      </c>
      <c r="F16" s="63" t="n">
        <v>3.3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/>
      <c r="U16" s="67" t="n">
        <f aca="false">T16*0.5</f>
        <v>0</v>
      </c>
      <c r="V16" s="58" t="n">
        <f aca="false">F16+G16+H16+I16+J16+K16+M16+O16+Q16+S16+U16</f>
        <v>3.3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Barnaby</v>
      </c>
      <c r="C17" s="47" t="str">
        <f aca="false">Competitors!D17</f>
        <v>DiAnni</v>
      </c>
      <c r="D17" s="61" t="str">
        <f aca="false">Competitors!L17</f>
        <v>SSP</v>
      </c>
      <c r="E17" s="62" t="str">
        <f aca="false">Competitors!M17</f>
        <v>UN</v>
      </c>
      <c r="F17" s="63" t="n">
        <v>7.62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</v>
      </c>
      <c r="U17" s="67" t="n">
        <f aca="false">T17*0.5</f>
        <v>0.5</v>
      </c>
      <c r="V17" s="58" t="n">
        <f aca="false">F17+G17+H17+I17+J17+K17+M17+O17+Q17+S17+U17</f>
        <v>8.12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Vladimir</v>
      </c>
      <c r="C18" s="47" t="str">
        <f aca="false">Competitors!D18</f>
        <v>Kostyukovsky </v>
      </c>
      <c r="D18" s="61" t="str">
        <f aca="false">Competitors!L18</f>
        <v>SSP</v>
      </c>
      <c r="E18" s="62" t="str">
        <f aca="false">Competitors!M18</f>
        <v>NOV</v>
      </c>
      <c r="F18" s="63" t="n">
        <v>999.99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/>
      <c r="U18" s="67" t="n">
        <f aca="false">T18*0.5</f>
        <v>0</v>
      </c>
      <c r="V18" s="58" t="n">
        <f aca="false">F18+G18+H18+I18+J18+K18+M18+O18+Q18+S18+U18</f>
        <v>999.99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Robert</v>
      </c>
      <c r="C19" s="47" t="str">
        <f aca="false">Competitors!D19</f>
        <v>Finegan</v>
      </c>
      <c r="D19" s="61" t="str">
        <f aca="false">Competitors!L19</f>
        <v>ESP</v>
      </c>
      <c r="E19" s="62" t="str">
        <f aca="false">Competitors!M19</f>
        <v>SS</v>
      </c>
      <c r="F19" s="63" t="n">
        <v>3.61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2</v>
      </c>
      <c r="U19" s="67" t="n">
        <f aca="false">T19*0.5</f>
        <v>1</v>
      </c>
      <c r="V19" s="58" t="n">
        <f aca="false">F19+G19+H19+I19+J19+K19+M19+O19+Q19+S19+U19</f>
        <v>4.61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Bill</v>
      </c>
      <c r="C20" s="47" t="str">
        <f aca="false">Competitors!D20</f>
        <v>Lyons</v>
      </c>
      <c r="D20" s="61" t="str">
        <f aca="false">Competitors!L20</f>
        <v>SSP</v>
      </c>
      <c r="E20" s="62" t="str">
        <f aca="false">Competitors!M20</f>
        <v>UN</v>
      </c>
      <c r="F20" s="63" t="n">
        <v>4.84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2</v>
      </c>
      <c r="U20" s="67" t="n">
        <f aca="false">T20*0.5</f>
        <v>1</v>
      </c>
      <c r="V20" s="58" t="n">
        <f aca="false">F20+G20+H20+I20+J20+K20+M20+O20+Q20+S20+U20</f>
        <v>5.84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im</v>
      </c>
      <c r="C21" s="47" t="str">
        <f aca="false">Competitors!D21</f>
        <v>Tiller</v>
      </c>
      <c r="D21" s="61" t="str">
        <f aca="false">Competitors!L21</f>
        <v>CDP</v>
      </c>
      <c r="E21" s="62" t="str">
        <f aca="false">Competitors!M21</f>
        <v>MM</v>
      </c>
      <c r="F21" s="63" t="n">
        <v>3.46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3.46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Phoenix</v>
      </c>
      <c r="C22" s="47" t="str">
        <f aca="false">Competitors!D22</f>
        <v>Tiller</v>
      </c>
      <c r="D22" s="61" t="str">
        <f aca="false">Competitors!L22</f>
        <v>SSP</v>
      </c>
      <c r="E22" s="62" t="str">
        <f aca="false">Competitors!M22</f>
        <v>NOV</v>
      </c>
      <c r="F22" s="63" t="n">
        <v>999.99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999.99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Brian</v>
      </c>
      <c r="C23" s="47" t="str">
        <f aca="false">Competitors!D23</f>
        <v>Buczkowski</v>
      </c>
      <c r="D23" s="61" t="str">
        <f aca="false">Competitors!L23</f>
        <v>CDP</v>
      </c>
      <c r="E23" s="62" t="str">
        <f aca="false">Competitors!M23</f>
        <v>MM</v>
      </c>
      <c r="F23" s="63" t="n">
        <v>3.92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2</v>
      </c>
      <c r="U23" s="67" t="n">
        <f aca="false">T23*0.5</f>
        <v>1</v>
      </c>
      <c r="V23" s="58" t="n">
        <f aca="false">F23+G23+H23+I23+J23+K23+M23+O23+Q23+S23+U23</f>
        <v>4.92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Dan</v>
      </c>
      <c r="C24" s="47" t="str">
        <f aca="false">Competitors!D24</f>
        <v>Hopping</v>
      </c>
      <c r="D24" s="61" t="str">
        <f aca="false">Competitors!L24</f>
        <v>ESP</v>
      </c>
      <c r="E24" s="62" t="str">
        <f aca="false">Competitors!M24</f>
        <v>MM</v>
      </c>
      <c r="F24" s="63" t="n">
        <v>5.02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5.02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Dan</v>
      </c>
      <c r="C25" s="47" t="str">
        <f aca="false">Competitors!D25</f>
        <v>Berk</v>
      </c>
      <c r="D25" s="61" t="str">
        <f aca="false">Competitors!L25</f>
        <v>ESP</v>
      </c>
      <c r="E25" s="62" t="str">
        <f aca="false">Competitors!M25</f>
        <v>SS</v>
      </c>
      <c r="F25" s="63" t="n">
        <v>3.47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</v>
      </c>
      <c r="U25" s="67" t="n">
        <f aca="false">T25*0.5</f>
        <v>0.5</v>
      </c>
      <c r="V25" s="58" t="n">
        <f aca="false">F25+G25+H25+I25+J25+K25+M25+O25+Q25+S25+U25</f>
        <v>3.97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Scott</v>
      </c>
      <c r="C26" s="47" t="str">
        <f aca="false">Competitors!D26</f>
        <v>Weiner</v>
      </c>
      <c r="D26" s="61" t="str">
        <f aca="false">Competitors!L26</f>
        <v>ESP</v>
      </c>
      <c r="E26" s="62" t="str">
        <f aca="false">Competitors!M26</f>
        <v>UN</v>
      </c>
      <c r="F26" s="63" t="n">
        <v>8.58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8.58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Mark</v>
      </c>
      <c r="C27" s="47" t="str">
        <f aca="false">Competitors!D27</f>
        <v>Greenhalgh</v>
      </c>
      <c r="D27" s="61" t="str">
        <f aca="false">Competitors!L27</f>
        <v>SSP</v>
      </c>
      <c r="E27" s="62" t="str">
        <f aca="false">Competitors!M27</f>
        <v>UN</v>
      </c>
      <c r="F27" s="63" t="n">
        <v>7.33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7.33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Matt</v>
      </c>
      <c r="C28" s="47" t="str">
        <f aca="false">Competitors!D28</f>
        <v>Madsen</v>
      </c>
      <c r="D28" s="61" t="str">
        <f aca="false">Competitors!L28</f>
        <v>SSP</v>
      </c>
      <c r="E28" s="62" t="str">
        <f aca="false">Competitors!M28</f>
        <v>UN</v>
      </c>
      <c r="F28" s="63" t="n">
        <v>4.83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4.83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Mark</v>
      </c>
      <c r="C29" s="47" t="str">
        <f aca="false">Competitors!D29</f>
        <v>Wilson</v>
      </c>
      <c r="D29" s="61" t="str">
        <f aca="false">Competitors!L29</f>
        <v>SSP</v>
      </c>
      <c r="E29" s="62" t="str">
        <f aca="false">Competitors!M29</f>
        <v>M</v>
      </c>
      <c r="F29" s="63" t="n">
        <v>4.48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3</v>
      </c>
      <c r="U29" s="67" t="n">
        <f aca="false">T29*0.5</f>
        <v>1.5</v>
      </c>
      <c r="V29" s="58" t="n">
        <f aca="false">F29+G29+H29+I29+J29+K29+M29+O29+Q29+S29+U29</f>
        <v>5.98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Colin</v>
      </c>
      <c r="C30" s="47" t="str">
        <f aca="false">Competitors!D30</f>
        <v>Wilson</v>
      </c>
      <c r="D30" s="61" t="str">
        <f aca="false">Competitors!L30</f>
        <v>SSP</v>
      </c>
      <c r="E30" s="62" t="str">
        <f aca="false">Competitors!M30</f>
        <v>UN</v>
      </c>
      <c r="F30" s="63" t="n">
        <v>6.24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6.24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Stanley</v>
      </c>
      <c r="C31" s="47" t="str">
        <f aca="false">Competitors!D31</f>
        <v>Derek</v>
      </c>
      <c r="D31" s="61" t="str">
        <f aca="false">Competitors!L31</f>
        <v>SSP</v>
      </c>
      <c r="E31" s="62" t="str">
        <f aca="false">Competitors!M31</f>
        <v>UN</v>
      </c>
      <c r="F31" s="63" t="n">
        <v>3.64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5</v>
      </c>
      <c r="U31" s="67" t="n">
        <f aca="false">T31*0.5</f>
        <v>2.5</v>
      </c>
      <c r="V31" s="58" t="n">
        <f aca="false">F31+G31+H31+I31+J31+K31+M31+O31+Q31+S31+U31</f>
        <v>6.14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Mike</v>
      </c>
      <c r="C32" s="47" t="str">
        <f aca="false">Competitors!D32</f>
        <v>Cassert</v>
      </c>
      <c r="D32" s="61" t="str">
        <f aca="false">Competitors!L32</f>
        <v>SSP</v>
      </c>
      <c r="E32" s="62" t="str">
        <f aca="false">Competitors!M32</f>
        <v>MM</v>
      </c>
      <c r="F32" s="63" t="n">
        <v>3.74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</v>
      </c>
      <c r="U32" s="67" t="n">
        <f aca="false">T32*0.5</f>
        <v>0.5</v>
      </c>
      <c r="V32" s="58" t="n">
        <f aca="false">F32+G32+H32+I32+J32+K32+M32+O32+Q32+S32+U32</f>
        <v>4.24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erry</v>
      </c>
      <c r="C33" s="47" t="str">
        <f aca="false">Competitors!D33</f>
        <v>Fink</v>
      </c>
      <c r="D33" s="61" t="str">
        <f aca="false">Competitors!L33</f>
        <v>SSP</v>
      </c>
      <c r="E33" s="62" t="str">
        <f aca="false">Competitors!M33</f>
        <v>SS</v>
      </c>
      <c r="F33" s="63" t="n">
        <v>4.31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 t="n">
        <v>1</v>
      </c>
      <c r="O33" s="69" t="n">
        <f aca="false">N33*5</f>
        <v>5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5</v>
      </c>
      <c r="U33" s="67" t="n">
        <f aca="false">T33*0.5</f>
        <v>2.5</v>
      </c>
      <c r="V33" s="58" t="n">
        <f aca="false">F33+G33+H33+I33+J33+K33+M33+O33+Q33+S33+U33</f>
        <v>11.81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John</v>
      </c>
      <c r="C34" s="47" t="str">
        <f aca="false">Competitors!D34</f>
        <v>Zaczek Jr.</v>
      </c>
      <c r="D34" s="61" t="str">
        <f aca="false">Competitors!L34</f>
        <v>ESP</v>
      </c>
      <c r="E34" s="62" t="str">
        <f aca="false">Competitors!M34</f>
        <v>SS</v>
      </c>
      <c r="F34" s="63" t="n">
        <v>3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2</v>
      </c>
      <c r="U34" s="67" t="n">
        <f aca="false">T34*0.5</f>
        <v>1</v>
      </c>
      <c r="V34" s="58" t="n">
        <f aca="false">F34+G34+H34+I34+J34+K34+M34+O34+Q34+S34+U34</f>
        <v>4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Drew</v>
      </c>
      <c r="C35" s="47" t="str">
        <f aca="false">Competitors!D35</f>
        <v>Schultz</v>
      </c>
      <c r="D35" s="61" t="str">
        <f aca="false">Competitors!L35</f>
        <v>CDP</v>
      </c>
      <c r="E35" s="62" t="str">
        <f aca="false">Competitors!M35</f>
        <v>NOV</v>
      </c>
      <c r="F35" s="63" t="n">
        <v>4.93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6</v>
      </c>
      <c r="U35" s="67" t="n">
        <f aca="false">T35*0.5</f>
        <v>3</v>
      </c>
      <c r="V35" s="58" t="n">
        <f aca="false">F35+G35+H35+I35+J35+K35+M35+O35+Q35+S35+U35</f>
        <v>7.93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Paul</v>
      </c>
      <c r="C36" s="47" t="str">
        <f aca="false">Competitors!D36</f>
        <v>Silberman</v>
      </c>
      <c r="D36" s="61" t="str">
        <f aca="false">Competitors!L36</f>
        <v>SSP</v>
      </c>
      <c r="E36" s="62" t="str">
        <f aca="false">Competitors!M36</f>
        <v>UN</v>
      </c>
      <c r="F36" s="63" t="n">
        <v>6.94</v>
      </c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6.94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32" activePane="bottomLeft" state="frozen"/>
      <selection pane="topLeft" activeCell="A1" activeCellId="0" sqref="A1"/>
      <selection pane="bottomLeft" activeCell="A4" activeCellId="0" sqref="A4:V36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7" min="6" style="14" width="10.82"/>
    <col collapsed="false" customWidth="true" hidden="true" outlineLevel="0" max="9" min="8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0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7</v>
      </c>
      <c r="G5" s="25" t="s">
        <v>78</v>
      </c>
      <c r="H5" s="25" t="s">
        <v>79</v>
      </c>
      <c r="I5" s="25" t="s">
        <v>80</v>
      </c>
      <c r="J5" s="25" t="s">
        <v>81</v>
      </c>
      <c r="K5" s="26" t="s">
        <v>82</v>
      </c>
      <c r="L5" s="29" t="s">
        <v>83</v>
      </c>
      <c r="M5" s="28"/>
      <c r="N5" s="29" t="s">
        <v>84</v>
      </c>
      <c r="O5" s="28"/>
      <c r="P5" s="29" t="s">
        <v>85</v>
      </c>
      <c r="Q5" s="30"/>
      <c r="R5" s="29" t="s">
        <v>86</v>
      </c>
      <c r="S5" s="30"/>
      <c r="T5" s="29" t="s">
        <v>87</v>
      </c>
      <c r="U5" s="30"/>
      <c r="V5" s="31" t="s">
        <v>88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9</v>
      </c>
      <c r="G6" s="38" t="s">
        <v>89</v>
      </c>
      <c r="H6" s="38" t="s">
        <v>89</v>
      </c>
      <c r="I6" s="38" t="s">
        <v>89</v>
      </c>
      <c r="J6" s="38" t="s">
        <v>89</v>
      </c>
      <c r="K6" s="39" t="s">
        <v>89</v>
      </c>
      <c r="L6" s="42" t="s">
        <v>90</v>
      </c>
      <c r="M6" s="41"/>
      <c r="N6" s="42" t="s">
        <v>91</v>
      </c>
      <c r="O6" s="41"/>
      <c r="P6" s="42" t="s">
        <v>92</v>
      </c>
      <c r="Q6" s="43"/>
      <c r="R6" s="42" t="s">
        <v>93</v>
      </c>
      <c r="S6" s="43"/>
      <c r="T6" s="42" t="s">
        <v>94</v>
      </c>
      <c r="U6" s="43"/>
      <c r="V6" s="44" t="s">
        <v>95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2.61</v>
      </c>
      <c r="G7" s="51" t="n">
        <v>6.22</v>
      </c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8.83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49" t="str">
        <f aca="false">Competitors!M8</f>
        <v>EXP</v>
      </c>
      <c r="F8" s="63" t="n">
        <v>2.17</v>
      </c>
      <c r="G8" s="64" t="n">
        <v>6.96</v>
      </c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9.63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eremy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NOV</v>
      </c>
      <c r="F9" s="63" t="n">
        <v>11.59</v>
      </c>
      <c r="G9" s="64" t="n">
        <v>19.29</v>
      </c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2</v>
      </c>
      <c r="U9" s="67" t="n">
        <f aca="false">T9*0.5</f>
        <v>1</v>
      </c>
      <c r="V9" s="58" t="n">
        <f aca="false">F9+G9+H9+I9+J9+K9+M9+O9+Q9+S9+U9</f>
        <v>31.88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red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EXP</v>
      </c>
      <c r="F10" s="63" t="n">
        <v>2.82</v>
      </c>
      <c r="G10" s="64" t="n">
        <v>6.21</v>
      </c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9.53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Norman</v>
      </c>
      <c r="C11" s="47" t="str">
        <f aca="false">Competitors!D11</f>
        <v>Wisniewski</v>
      </c>
      <c r="D11" s="61" t="str">
        <f aca="false">Competitors!L11</f>
        <v>SSP</v>
      </c>
      <c r="E11" s="62" t="str">
        <f aca="false">Competitors!M11</f>
        <v>MM</v>
      </c>
      <c r="F11" s="63" t="n">
        <v>2.28</v>
      </c>
      <c r="G11" s="64" t="n">
        <v>7.75</v>
      </c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 t="n">
        <v>1</v>
      </c>
      <c r="Q11" s="69" t="n">
        <f aca="false">P11*5</f>
        <v>5</v>
      </c>
      <c r="R11" s="70"/>
      <c r="S11" s="69" t="n">
        <f aca="false">R11*20</f>
        <v>0</v>
      </c>
      <c r="T11" s="70" t="n">
        <v>20</v>
      </c>
      <c r="U11" s="67" t="n">
        <f aca="false">T11*0.5</f>
        <v>10</v>
      </c>
      <c r="V11" s="58" t="n">
        <f aca="false">F11+G11+H11+I11+J11+K11+M11+O11+Q11+S11+U11</f>
        <v>25.03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Carl</v>
      </c>
      <c r="C12" s="47" t="str">
        <f aca="false">Competitors!D12</f>
        <v>Szczepanski</v>
      </c>
      <c r="D12" s="61" t="str">
        <f aca="false">Competitors!L12</f>
        <v>SSP</v>
      </c>
      <c r="E12" s="62" t="str">
        <f aca="false">Competitors!M12</f>
        <v>SS</v>
      </c>
      <c r="F12" s="63" t="n">
        <v>2.77</v>
      </c>
      <c r="G12" s="64" t="n">
        <v>10.24</v>
      </c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</v>
      </c>
      <c r="U12" s="67" t="n">
        <f aca="false">T12*0.5</f>
        <v>0.5</v>
      </c>
      <c r="V12" s="58" t="n">
        <f aca="false">F12+G12+H12+I12+J12+K12+M12+O12+Q12+S12+U12</f>
        <v>13.51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Scott</v>
      </c>
      <c r="C13" s="47" t="str">
        <f aca="false">Competitors!D13</f>
        <v>Ruby</v>
      </c>
      <c r="D13" s="61" t="str">
        <f aca="false">Competitors!L13</f>
        <v>SSP</v>
      </c>
      <c r="E13" s="62" t="str">
        <f aca="false">Competitors!M13</f>
        <v>SS</v>
      </c>
      <c r="F13" s="63" t="n">
        <v>2.91</v>
      </c>
      <c r="G13" s="64" t="n">
        <v>6.74</v>
      </c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2</v>
      </c>
      <c r="U13" s="67" t="n">
        <f aca="false">T13*0.5</f>
        <v>1</v>
      </c>
      <c r="V13" s="58" t="n">
        <f aca="false">F13+G13+H13+I13+J13+K13+M13+O13+Q13+S13+U13</f>
        <v>10.65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Chad </v>
      </c>
      <c r="C14" s="47" t="str">
        <f aca="false">Competitors!D14</f>
        <v>Messick</v>
      </c>
      <c r="D14" s="61" t="str">
        <f aca="false">Competitors!L14</f>
        <v>CDP</v>
      </c>
      <c r="E14" s="62" t="str">
        <f aca="false">Competitors!M14</f>
        <v>SS</v>
      </c>
      <c r="F14" s="63" t="n">
        <v>2.32</v>
      </c>
      <c r="G14" s="64" t="n">
        <v>8.01</v>
      </c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3</v>
      </c>
      <c r="U14" s="67" t="n">
        <f aca="false">T14*0.5</f>
        <v>1.5</v>
      </c>
      <c r="V14" s="58" t="n">
        <f aca="false">F14+G14+H14+I14+J14+K14+M14+O14+Q14+S14+U14</f>
        <v>11.83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oe </v>
      </c>
      <c r="C15" s="47" t="str">
        <f aca="false">Competitors!D15</f>
        <v>Hester</v>
      </c>
      <c r="D15" s="61" t="str">
        <f aca="false">Competitors!L15</f>
        <v>SSP</v>
      </c>
      <c r="E15" s="62" t="str">
        <f aca="false">Competitors!M15</f>
        <v>SS</v>
      </c>
      <c r="F15" s="63" t="n">
        <v>2.84</v>
      </c>
      <c r="G15" s="64" t="n">
        <v>11.09</v>
      </c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9</v>
      </c>
      <c r="U15" s="67" t="n">
        <f aca="false">T15*0.5</f>
        <v>4.5</v>
      </c>
      <c r="V15" s="58" t="n">
        <f aca="false">F15+G15+H15+I15+J15+K15+M15+O15+Q15+S15+U15</f>
        <v>18.43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Albert</v>
      </c>
      <c r="C16" s="47" t="str">
        <f aca="false">Competitors!D16</f>
        <v>Hopping</v>
      </c>
      <c r="D16" s="61" t="str">
        <f aca="false">Competitors!L16</f>
        <v>ESP</v>
      </c>
      <c r="E16" s="62" t="str">
        <f aca="false">Competitors!M16</f>
        <v>SS</v>
      </c>
      <c r="F16" s="63" t="n">
        <v>2.3</v>
      </c>
      <c r="G16" s="64" t="n">
        <v>6.97</v>
      </c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2</v>
      </c>
      <c r="U16" s="67" t="n">
        <f aca="false">T16*0.5</f>
        <v>1</v>
      </c>
      <c r="V16" s="58" t="n">
        <f aca="false">F16+G16+H16+I16+J16+K16+M16+O16+Q16+S16+U16</f>
        <v>10.27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Barnaby</v>
      </c>
      <c r="C17" s="47" t="str">
        <f aca="false">Competitors!D17</f>
        <v>DiAnni</v>
      </c>
      <c r="D17" s="61" t="str">
        <f aca="false">Competitors!L17</f>
        <v>SSP</v>
      </c>
      <c r="E17" s="62" t="str">
        <f aca="false">Competitors!M17</f>
        <v>UN</v>
      </c>
      <c r="F17" s="63" t="n">
        <v>3.78</v>
      </c>
      <c r="G17" s="64" t="n">
        <v>13.79</v>
      </c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6</v>
      </c>
      <c r="U17" s="67" t="n">
        <f aca="false">T17*0.5</f>
        <v>3</v>
      </c>
      <c r="V17" s="58" t="n">
        <f aca="false">F17+G17+H17+I17+J17+K17+M17+O17+Q17+S17+U17</f>
        <v>20.57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Vladimir</v>
      </c>
      <c r="C18" s="47" t="str">
        <f aca="false">Competitors!D18</f>
        <v>Kostyukovsky </v>
      </c>
      <c r="D18" s="61" t="str">
        <f aca="false">Competitors!L18</f>
        <v>SSP</v>
      </c>
      <c r="E18" s="62" t="str">
        <f aca="false">Competitors!M18</f>
        <v>NOV</v>
      </c>
      <c r="F18" s="63" t="n">
        <v>999.99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/>
      <c r="U18" s="67" t="n">
        <f aca="false">T18*0.5</f>
        <v>0</v>
      </c>
      <c r="V18" s="58" t="n">
        <f aca="false">F18+G18+H18+I18+J18+K18+M18+O18+Q18+S18+U18</f>
        <v>999.99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Robert</v>
      </c>
      <c r="C19" s="47" t="str">
        <f aca="false">Competitors!D19</f>
        <v>Finegan</v>
      </c>
      <c r="D19" s="61" t="str">
        <f aca="false">Competitors!L19</f>
        <v>ESP</v>
      </c>
      <c r="E19" s="62" t="str">
        <f aca="false">Competitors!M19</f>
        <v>SS</v>
      </c>
      <c r="F19" s="63" t="n">
        <v>3.02</v>
      </c>
      <c r="G19" s="64" t="n">
        <v>8</v>
      </c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4</v>
      </c>
      <c r="U19" s="67" t="n">
        <f aca="false">T19*0.5</f>
        <v>2</v>
      </c>
      <c r="V19" s="58" t="n">
        <f aca="false">F19+G19+H19+I19+J19+K19+M19+O19+Q19+S19+U19</f>
        <v>13.02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Bill</v>
      </c>
      <c r="C20" s="47" t="str">
        <f aca="false">Competitors!D20</f>
        <v>Lyons</v>
      </c>
      <c r="D20" s="61" t="str">
        <f aca="false">Competitors!L20</f>
        <v>SSP</v>
      </c>
      <c r="E20" s="62" t="str">
        <f aca="false">Competitors!M20</f>
        <v>UN</v>
      </c>
      <c r="F20" s="63" t="n">
        <v>3.83</v>
      </c>
      <c r="G20" s="64" t="n">
        <v>20.42</v>
      </c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4</v>
      </c>
      <c r="U20" s="67" t="n">
        <f aca="false">T20*0.5</f>
        <v>2</v>
      </c>
      <c r="V20" s="58" t="n">
        <f aca="false">F20+G20+H20+I20+J20+K20+M20+O20+Q20+S20+U20</f>
        <v>26.25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im</v>
      </c>
      <c r="C21" s="47" t="str">
        <f aca="false">Competitors!D21</f>
        <v>Tiller</v>
      </c>
      <c r="D21" s="61" t="str">
        <f aca="false">Competitors!L21</f>
        <v>CDP</v>
      </c>
      <c r="E21" s="62" t="str">
        <f aca="false">Competitors!M21</f>
        <v>MM</v>
      </c>
      <c r="F21" s="63" t="n">
        <v>2.34</v>
      </c>
      <c r="G21" s="64" t="n">
        <v>7.89</v>
      </c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2</v>
      </c>
      <c r="U21" s="67" t="n">
        <f aca="false">T21*0.5</f>
        <v>1</v>
      </c>
      <c r="V21" s="58" t="n">
        <f aca="false">F21+G21+H21+I21+J21+K21+M21+O21+Q21+S21+U21</f>
        <v>11.23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Phoenix</v>
      </c>
      <c r="C22" s="47" t="str">
        <f aca="false">Competitors!D22</f>
        <v>Tiller</v>
      </c>
      <c r="D22" s="61" t="str">
        <f aca="false">Competitors!L22</f>
        <v>SSP</v>
      </c>
      <c r="E22" s="62" t="str">
        <f aca="false">Competitors!M22</f>
        <v>NOV</v>
      </c>
      <c r="F22" s="63" t="n">
        <v>499.995</v>
      </c>
      <c r="G22" s="64" t="n">
        <v>499.995</v>
      </c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999.99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Brian</v>
      </c>
      <c r="C23" s="47" t="str">
        <f aca="false">Competitors!D23</f>
        <v>Buczkowski</v>
      </c>
      <c r="D23" s="61" t="str">
        <f aca="false">Competitors!L23</f>
        <v>CDP</v>
      </c>
      <c r="E23" s="62" t="str">
        <f aca="false">Competitors!M23</f>
        <v>MM</v>
      </c>
      <c r="F23" s="63" t="n">
        <v>2.38</v>
      </c>
      <c r="G23" s="64" t="n">
        <v>7.89</v>
      </c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4</v>
      </c>
      <c r="U23" s="67" t="n">
        <f aca="false">T23*0.5</f>
        <v>2</v>
      </c>
      <c r="V23" s="58" t="n">
        <f aca="false">F23+G23+H23+I23+J23+K23+M23+O23+Q23+S23+U23</f>
        <v>12.27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Dan</v>
      </c>
      <c r="C24" s="47" t="str">
        <f aca="false">Competitors!D24</f>
        <v>Hopping</v>
      </c>
      <c r="D24" s="61" t="str">
        <f aca="false">Competitors!L24</f>
        <v>ESP</v>
      </c>
      <c r="E24" s="62" t="str">
        <f aca="false">Competitors!M24</f>
        <v>MM</v>
      </c>
      <c r="F24" s="63" t="n">
        <v>19.53</v>
      </c>
      <c r="G24" s="64" t="n">
        <v>9.53</v>
      </c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2</v>
      </c>
      <c r="U24" s="67" t="n">
        <f aca="false">T24*0.5</f>
        <v>1</v>
      </c>
      <c r="V24" s="58" t="n">
        <f aca="false">F24+G24+H24+I24+J24+K24+M24+O24+Q24+S24+U24</f>
        <v>30.06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Dan</v>
      </c>
      <c r="C25" s="47" t="str">
        <f aca="false">Competitors!D25</f>
        <v>Berk</v>
      </c>
      <c r="D25" s="61" t="str">
        <f aca="false">Competitors!L25</f>
        <v>ESP</v>
      </c>
      <c r="E25" s="62" t="str">
        <f aca="false">Competitors!M25</f>
        <v>SS</v>
      </c>
      <c r="F25" s="63" t="n">
        <v>2.38</v>
      </c>
      <c r="G25" s="64" t="n">
        <v>7.44</v>
      </c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</v>
      </c>
      <c r="U25" s="67" t="n">
        <f aca="false">T25*0.5</f>
        <v>0.5</v>
      </c>
      <c r="V25" s="58" t="n">
        <f aca="false">F25+G25+H25+I25+J25+K25+M25+O25+Q25+S25+U25</f>
        <v>10.32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Scott</v>
      </c>
      <c r="C26" s="47" t="str">
        <f aca="false">Competitors!D26</f>
        <v>Weiner</v>
      </c>
      <c r="D26" s="61" t="str">
        <f aca="false">Competitors!L26</f>
        <v>ESP</v>
      </c>
      <c r="E26" s="62" t="str">
        <f aca="false">Competitors!M26</f>
        <v>UN</v>
      </c>
      <c r="F26" s="63" t="n">
        <v>4.17</v>
      </c>
      <c r="G26" s="64" t="n">
        <v>11.77</v>
      </c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9</v>
      </c>
      <c r="U26" s="67" t="n">
        <f aca="false">T26*0.5</f>
        <v>4.5</v>
      </c>
      <c r="V26" s="58" t="n">
        <f aca="false">F26+G26+H26+I26+J26+K26+M26+O26+Q26+S26+U26</f>
        <v>20.44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Mark</v>
      </c>
      <c r="C27" s="47" t="str">
        <f aca="false">Competitors!D27</f>
        <v>Greenhalgh</v>
      </c>
      <c r="D27" s="61" t="str">
        <f aca="false">Competitors!L27</f>
        <v>SSP</v>
      </c>
      <c r="E27" s="62" t="str">
        <f aca="false">Competitors!M27</f>
        <v>UN</v>
      </c>
      <c r="F27" s="63" t="n">
        <v>3.26</v>
      </c>
      <c r="G27" s="64" t="n">
        <v>10.8</v>
      </c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7</v>
      </c>
      <c r="U27" s="67" t="n">
        <f aca="false">T27*0.5</f>
        <v>3.5</v>
      </c>
      <c r="V27" s="58" t="n">
        <f aca="false">F27+G27+H27+I27+J27+K27+M27+O27+Q27+S27+U27</f>
        <v>17.56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Matt</v>
      </c>
      <c r="C28" s="47" t="str">
        <f aca="false">Competitors!D28</f>
        <v>Madsen</v>
      </c>
      <c r="D28" s="61" t="str">
        <f aca="false">Competitors!L28</f>
        <v>SSP</v>
      </c>
      <c r="E28" s="62" t="str">
        <f aca="false">Competitors!M28</f>
        <v>UN</v>
      </c>
      <c r="F28" s="63" t="n">
        <v>3</v>
      </c>
      <c r="G28" s="64" t="n">
        <v>8.04</v>
      </c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6</v>
      </c>
      <c r="U28" s="67" t="n">
        <f aca="false">T28*0.5</f>
        <v>3</v>
      </c>
      <c r="V28" s="58" t="n">
        <f aca="false">F28+G28+H28+I28+J28+K28+M28+O28+Q28+S28+U28</f>
        <v>14.04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Mark</v>
      </c>
      <c r="C29" s="47" t="str">
        <f aca="false">Competitors!D29</f>
        <v>Wilson</v>
      </c>
      <c r="D29" s="61" t="str">
        <f aca="false">Competitors!L29</f>
        <v>SSP</v>
      </c>
      <c r="E29" s="62" t="str">
        <f aca="false">Competitors!M29</f>
        <v>M</v>
      </c>
      <c r="F29" s="63" t="n">
        <v>3.33</v>
      </c>
      <c r="G29" s="64" t="n">
        <v>11.83</v>
      </c>
      <c r="H29" s="64"/>
      <c r="I29" s="64"/>
      <c r="J29" s="64"/>
      <c r="K29" s="65"/>
      <c r="L29" s="70" t="n">
        <v>1</v>
      </c>
      <c r="M29" s="67" t="n">
        <f aca="false">L29*3</f>
        <v>3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8</v>
      </c>
      <c r="U29" s="67" t="n">
        <f aca="false">T29*0.5</f>
        <v>4</v>
      </c>
      <c r="V29" s="58" t="n">
        <f aca="false">F29+G29+H29+I29+J29+K29+M29+O29+Q29+S29+U29</f>
        <v>22.16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Colin</v>
      </c>
      <c r="C30" s="47" t="str">
        <f aca="false">Competitors!D30</f>
        <v>Wilson</v>
      </c>
      <c r="D30" s="61" t="str">
        <f aca="false">Competitors!L30</f>
        <v>SSP</v>
      </c>
      <c r="E30" s="62" t="str">
        <f aca="false">Competitors!M30</f>
        <v>UN</v>
      </c>
      <c r="F30" s="63" t="n">
        <v>5.17</v>
      </c>
      <c r="G30" s="64" t="n">
        <v>11.79</v>
      </c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</v>
      </c>
      <c r="U30" s="67" t="n">
        <f aca="false">T30*0.5</f>
        <v>0.5</v>
      </c>
      <c r="V30" s="58" t="n">
        <f aca="false">F30+G30+H30+I30+J30+K30+M30+O30+Q30+S30+U30</f>
        <v>17.46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Stanley</v>
      </c>
      <c r="C31" s="47" t="str">
        <f aca="false">Competitors!D31</f>
        <v>Derek</v>
      </c>
      <c r="D31" s="61" t="str">
        <f aca="false">Competitors!L31</f>
        <v>SSP</v>
      </c>
      <c r="E31" s="62" t="str">
        <f aca="false">Competitors!M31</f>
        <v>UN</v>
      </c>
      <c r="F31" s="63" t="n">
        <v>2.62</v>
      </c>
      <c r="G31" s="64" t="n">
        <v>7.23</v>
      </c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 t="n">
        <v>1</v>
      </c>
      <c r="Q31" s="69" t="n">
        <f aca="false">P31*5</f>
        <v>5</v>
      </c>
      <c r="R31" s="70"/>
      <c r="S31" s="69" t="n">
        <f aca="false">R31*20</f>
        <v>0</v>
      </c>
      <c r="T31" s="70" t="n">
        <v>17</v>
      </c>
      <c r="U31" s="67" t="n">
        <f aca="false">T31*0.5</f>
        <v>8.5</v>
      </c>
      <c r="V31" s="58" t="n">
        <f aca="false">F31+G31+H31+I31+J31+K31+M31+O31+Q31+S31+U31</f>
        <v>23.35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Mike</v>
      </c>
      <c r="C32" s="47" t="str">
        <f aca="false">Competitors!D32</f>
        <v>Cassert</v>
      </c>
      <c r="D32" s="61" t="str">
        <f aca="false">Competitors!L32</f>
        <v>SSP</v>
      </c>
      <c r="E32" s="62" t="str">
        <f aca="false">Competitors!M32</f>
        <v>MM</v>
      </c>
      <c r="F32" s="63" t="n">
        <v>2.39</v>
      </c>
      <c r="G32" s="64" t="n">
        <v>7.82</v>
      </c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4</v>
      </c>
      <c r="U32" s="67" t="n">
        <f aca="false">T32*0.5</f>
        <v>2</v>
      </c>
      <c r="V32" s="58" t="n">
        <f aca="false">F32+G32+H32+I32+J32+K32+M32+O32+Q32+S32+U32</f>
        <v>12.21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erry</v>
      </c>
      <c r="C33" s="47" t="str">
        <f aca="false">Competitors!D33</f>
        <v>Fink</v>
      </c>
      <c r="D33" s="61" t="str">
        <f aca="false">Competitors!L33</f>
        <v>SSP</v>
      </c>
      <c r="E33" s="62" t="str">
        <f aca="false">Competitors!M33</f>
        <v>SS</v>
      </c>
      <c r="F33" s="63" t="n">
        <v>2.41</v>
      </c>
      <c r="G33" s="64" t="n">
        <v>9.02</v>
      </c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7</v>
      </c>
      <c r="U33" s="67" t="n">
        <f aca="false">T33*0.5</f>
        <v>3.5</v>
      </c>
      <c r="V33" s="58" t="n">
        <f aca="false">F33+G33+H33+I33+J33+K33+M33+O33+Q33+S33+U33</f>
        <v>14.93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John</v>
      </c>
      <c r="C34" s="47" t="str">
        <f aca="false">Competitors!D34</f>
        <v>Zaczek Jr.</v>
      </c>
      <c r="D34" s="61" t="str">
        <f aca="false">Competitors!L34</f>
        <v>ESP</v>
      </c>
      <c r="E34" s="62" t="str">
        <f aca="false">Competitors!M34</f>
        <v>SS</v>
      </c>
      <c r="F34" s="63" t="n">
        <v>2.36</v>
      </c>
      <c r="G34" s="64" t="n">
        <v>5.44</v>
      </c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3</v>
      </c>
      <c r="U34" s="67" t="n">
        <f aca="false">T34*0.5</f>
        <v>1.5</v>
      </c>
      <c r="V34" s="58" t="n">
        <f aca="false">F34+G34+H34+I34+J34+K34+M34+O34+Q34+S34+U34</f>
        <v>9.3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Drew</v>
      </c>
      <c r="C35" s="47" t="str">
        <f aca="false">Competitors!D35</f>
        <v>Schultz</v>
      </c>
      <c r="D35" s="61" t="str">
        <f aca="false">Competitors!L35</f>
        <v>CDP</v>
      </c>
      <c r="E35" s="62" t="str">
        <f aca="false">Competitors!M35</f>
        <v>NOV</v>
      </c>
      <c r="F35" s="63" t="n">
        <v>2.91</v>
      </c>
      <c r="G35" s="64" t="n">
        <v>9.68</v>
      </c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4</v>
      </c>
      <c r="U35" s="67" t="n">
        <f aca="false">T35*0.5</f>
        <v>2</v>
      </c>
      <c r="V35" s="58" t="n">
        <f aca="false">F35+G35+H35+I35+J35+K35+M35+O35+Q35+S35+U35</f>
        <v>14.59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Paul</v>
      </c>
      <c r="C36" s="47" t="str">
        <f aca="false">Competitors!D36</f>
        <v>Silberman</v>
      </c>
      <c r="D36" s="61" t="str">
        <f aca="false">Competitors!L36</f>
        <v>SSP</v>
      </c>
      <c r="E36" s="62" t="str">
        <f aca="false">Competitors!M36</f>
        <v>UN</v>
      </c>
      <c r="F36" s="63" t="n">
        <v>3.04</v>
      </c>
      <c r="G36" s="64" t="n">
        <v>8.27</v>
      </c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11.31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14" activePane="bottomLeft" state="frozen"/>
      <selection pane="topLeft" activeCell="A1" activeCellId="0" sqref="A1"/>
      <selection pane="bottomLeft" activeCell="T17" activeCellId="0" sqref="T1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1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7</v>
      </c>
      <c r="G5" s="25" t="s">
        <v>78</v>
      </c>
      <c r="H5" s="25" t="s">
        <v>79</v>
      </c>
      <c r="I5" s="25" t="s">
        <v>80</v>
      </c>
      <c r="J5" s="25" t="s">
        <v>81</v>
      </c>
      <c r="K5" s="26" t="s">
        <v>82</v>
      </c>
      <c r="L5" s="29" t="s">
        <v>83</v>
      </c>
      <c r="M5" s="28"/>
      <c r="N5" s="29" t="s">
        <v>84</v>
      </c>
      <c r="O5" s="28"/>
      <c r="P5" s="29" t="s">
        <v>85</v>
      </c>
      <c r="Q5" s="30"/>
      <c r="R5" s="29" t="s">
        <v>86</v>
      </c>
      <c r="S5" s="30"/>
      <c r="T5" s="29" t="s">
        <v>87</v>
      </c>
      <c r="U5" s="30"/>
      <c r="V5" s="31" t="s">
        <v>88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9</v>
      </c>
      <c r="G6" s="38" t="s">
        <v>89</v>
      </c>
      <c r="H6" s="38" t="s">
        <v>89</v>
      </c>
      <c r="I6" s="38" t="s">
        <v>89</v>
      </c>
      <c r="J6" s="38" t="s">
        <v>89</v>
      </c>
      <c r="K6" s="39" t="s">
        <v>89</v>
      </c>
      <c r="L6" s="42" t="s">
        <v>90</v>
      </c>
      <c r="M6" s="41"/>
      <c r="N6" s="42" t="s">
        <v>91</v>
      </c>
      <c r="O6" s="41"/>
      <c r="P6" s="42" t="s">
        <v>92</v>
      </c>
      <c r="Q6" s="43"/>
      <c r="R6" s="42" t="s">
        <v>93</v>
      </c>
      <c r="S6" s="43"/>
      <c r="T6" s="42" t="s">
        <v>94</v>
      </c>
      <c r="U6" s="43"/>
      <c r="V6" s="44" t="s">
        <v>95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3.25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3.25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49" t="str">
        <f aca="false">Competitors!M8</f>
        <v>EXP</v>
      </c>
      <c r="F8" s="63" t="n">
        <v>4.57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4.57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eremy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NOV</v>
      </c>
      <c r="F9" s="63" t="n">
        <v>6.63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/>
      <c r="U9" s="67" t="n">
        <f aca="false">T9*0.5</f>
        <v>0</v>
      </c>
      <c r="V9" s="58" t="n">
        <f aca="false">F9+G9+H9+I9+J9+K9+M9+O9+Q9+S9+U9</f>
        <v>6.63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red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EXP</v>
      </c>
      <c r="F10" s="63" t="n">
        <v>3.48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3.48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Norman</v>
      </c>
      <c r="C11" s="47" t="str">
        <f aca="false">Competitors!D11</f>
        <v>Wisniewski</v>
      </c>
      <c r="D11" s="61" t="str">
        <f aca="false">Competitors!L11</f>
        <v>SSP</v>
      </c>
      <c r="E11" s="62" t="str">
        <f aca="false">Competitors!M11</f>
        <v>MM</v>
      </c>
      <c r="F11" s="63" t="n">
        <v>4.19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25</v>
      </c>
      <c r="U11" s="67" t="n">
        <f aca="false">T11*0.5</f>
        <v>12.5</v>
      </c>
      <c r="V11" s="58" t="n">
        <f aca="false">F11+G11+H11+I11+J11+K11+M11+O11+Q11+S11+U11</f>
        <v>16.69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Carl</v>
      </c>
      <c r="C12" s="47" t="str">
        <f aca="false">Competitors!D12</f>
        <v>Szczepanski</v>
      </c>
      <c r="D12" s="61" t="str">
        <f aca="false">Competitors!L12</f>
        <v>SSP</v>
      </c>
      <c r="E12" s="62" t="str">
        <f aca="false">Competitors!M12</f>
        <v>SS</v>
      </c>
      <c r="F12" s="63" t="n">
        <v>5.25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5.25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Scott</v>
      </c>
      <c r="C13" s="47" t="str">
        <f aca="false">Competitors!D13</f>
        <v>Ruby</v>
      </c>
      <c r="D13" s="61" t="str">
        <f aca="false">Competitors!L13</f>
        <v>SSP</v>
      </c>
      <c r="E13" s="62" t="str">
        <f aca="false">Competitors!M13</f>
        <v>SS</v>
      </c>
      <c r="F13" s="63" t="n">
        <v>3</v>
      </c>
      <c r="G13" s="64"/>
      <c r="H13" s="64"/>
      <c r="I13" s="64"/>
      <c r="J13" s="64"/>
      <c r="K13" s="65"/>
      <c r="L13" s="70" t="n">
        <v>1</v>
      </c>
      <c r="M13" s="67" t="n">
        <f aca="false">L13*3</f>
        <v>3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0</v>
      </c>
      <c r="U13" s="67" t="n">
        <f aca="false">T13*0.5</f>
        <v>5</v>
      </c>
      <c r="V13" s="58" t="n">
        <f aca="false">F13+G13+H13+I13+J13+K13+M13+O13+Q13+S13+U13</f>
        <v>11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Chad </v>
      </c>
      <c r="C14" s="47" t="str">
        <f aca="false">Competitors!D14</f>
        <v>Messick</v>
      </c>
      <c r="D14" s="61" t="str">
        <f aca="false">Competitors!L14</f>
        <v>CDP</v>
      </c>
      <c r="E14" s="62" t="str">
        <f aca="false">Competitors!M14</f>
        <v>SS</v>
      </c>
      <c r="F14" s="63" t="n">
        <v>6.27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/>
      <c r="U14" s="67" t="n">
        <f aca="false">T14*0.5</f>
        <v>0</v>
      </c>
      <c r="V14" s="58" t="n">
        <f aca="false">F14+G14+H14+I14+J14+K14+M14+O14+Q14+S14+U14</f>
        <v>6.27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oe </v>
      </c>
      <c r="C15" s="47" t="str">
        <f aca="false">Competitors!D15</f>
        <v>Hester</v>
      </c>
      <c r="D15" s="61" t="str">
        <f aca="false">Competitors!L15</f>
        <v>SSP</v>
      </c>
      <c r="E15" s="62" t="str">
        <f aca="false">Competitors!M15</f>
        <v>SS</v>
      </c>
      <c r="F15" s="63" t="n">
        <v>8.56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0</v>
      </c>
      <c r="U15" s="67" t="n">
        <f aca="false">T15*0.5</f>
        <v>5</v>
      </c>
      <c r="V15" s="58" t="n">
        <f aca="false">F15+G15+H15+I15+J15+K15+M15+O15+Q15+S15+U15</f>
        <v>13.56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Albert</v>
      </c>
      <c r="C16" s="47" t="str">
        <f aca="false">Competitors!D16</f>
        <v>Hopping</v>
      </c>
      <c r="D16" s="61" t="str">
        <f aca="false">Competitors!L16</f>
        <v>ESP</v>
      </c>
      <c r="E16" s="62" t="str">
        <f aca="false">Competitors!M16</f>
        <v>SS</v>
      </c>
      <c r="F16" s="63" t="n">
        <v>3.37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5</v>
      </c>
      <c r="U16" s="67" t="n">
        <f aca="false">T16*0.5</f>
        <v>2.5</v>
      </c>
      <c r="V16" s="58" t="n">
        <f aca="false">F16+G16+H16+I16+J16+K16+M16+O16+Q16+S16+U16</f>
        <v>5.87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Barnaby</v>
      </c>
      <c r="C17" s="47" t="str">
        <f aca="false">Competitors!D17</f>
        <v>DiAnni</v>
      </c>
      <c r="D17" s="61" t="str">
        <f aca="false">Competitors!L17</f>
        <v>SSP</v>
      </c>
      <c r="E17" s="62" t="str">
        <f aca="false">Competitors!M17</f>
        <v>UN</v>
      </c>
      <c r="F17" s="63" t="n">
        <v>8.86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0</v>
      </c>
      <c r="U17" s="67" t="n">
        <f aca="false">T17*0.5</f>
        <v>0</v>
      </c>
      <c r="V17" s="58" t="n">
        <f aca="false">F17+G17+H17+I17+J17+K17+M17+O17+Q17+S17+U17</f>
        <v>8.86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Vladimir</v>
      </c>
      <c r="C18" s="47" t="str">
        <f aca="false">Competitors!D18</f>
        <v>Kostyukovsky </v>
      </c>
      <c r="D18" s="61" t="str">
        <f aca="false">Competitors!L18</f>
        <v>SSP</v>
      </c>
      <c r="E18" s="62" t="str">
        <f aca="false">Competitors!M18</f>
        <v>NOV</v>
      </c>
      <c r="F18" s="63" t="n">
        <v>999.99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/>
      <c r="U18" s="67" t="n">
        <f aca="false">T18*0.5</f>
        <v>0</v>
      </c>
      <c r="V18" s="58" t="n">
        <f aca="false">F18+G18+H18+I18+J18+K18+M18+O18+Q18+S18+U18</f>
        <v>999.99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Robert</v>
      </c>
      <c r="C19" s="47" t="str">
        <f aca="false">Competitors!D19</f>
        <v>Finegan</v>
      </c>
      <c r="D19" s="61" t="str">
        <f aca="false">Competitors!L19</f>
        <v>ESP</v>
      </c>
      <c r="E19" s="62" t="str">
        <f aca="false">Competitors!M19</f>
        <v>SS</v>
      </c>
      <c r="F19" s="63" t="n">
        <v>8.51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5</v>
      </c>
      <c r="U19" s="67" t="n">
        <f aca="false">T19*0.5</f>
        <v>7.5</v>
      </c>
      <c r="V19" s="58" t="n">
        <f aca="false">F19+G19+H19+I19+J19+K19+M19+O19+Q19+S19+U19</f>
        <v>16.01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Bill</v>
      </c>
      <c r="C20" s="47" t="str">
        <f aca="false">Competitors!D20</f>
        <v>Lyons</v>
      </c>
      <c r="D20" s="61" t="str">
        <f aca="false">Competitors!L20</f>
        <v>SSP</v>
      </c>
      <c r="E20" s="62" t="str">
        <f aca="false">Competitors!M20</f>
        <v>UN</v>
      </c>
      <c r="F20" s="63" t="n">
        <v>6.27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6.27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im</v>
      </c>
      <c r="C21" s="47" t="str">
        <f aca="false">Competitors!D21</f>
        <v>Tiller</v>
      </c>
      <c r="D21" s="61" t="str">
        <f aca="false">Competitors!L21</f>
        <v>CDP</v>
      </c>
      <c r="E21" s="62" t="str">
        <f aca="false">Competitors!M21</f>
        <v>MM</v>
      </c>
      <c r="F21" s="63" t="n">
        <v>2.95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20</v>
      </c>
      <c r="U21" s="67" t="n">
        <f aca="false">T21*0.5</f>
        <v>10</v>
      </c>
      <c r="V21" s="58" t="n">
        <f aca="false">F21+G21+H21+I21+J21+K21+M21+O21+Q21+S21+U21</f>
        <v>12.95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Phoenix</v>
      </c>
      <c r="C22" s="47" t="str">
        <f aca="false">Competitors!D22</f>
        <v>Tiller</v>
      </c>
      <c r="D22" s="61" t="str">
        <f aca="false">Competitors!L22</f>
        <v>SSP</v>
      </c>
      <c r="E22" s="62" t="str">
        <f aca="false">Competitors!M22</f>
        <v>NOV</v>
      </c>
      <c r="F22" s="63" t="n">
        <v>999.99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999.99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Brian</v>
      </c>
      <c r="C23" s="47" t="str">
        <f aca="false">Competitors!D23</f>
        <v>Buczkowski</v>
      </c>
      <c r="D23" s="61" t="str">
        <f aca="false">Competitors!L23</f>
        <v>CDP</v>
      </c>
      <c r="E23" s="62" t="str">
        <f aca="false">Competitors!M23</f>
        <v>MM</v>
      </c>
      <c r="F23" s="63" t="n">
        <v>4.09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4.09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Dan</v>
      </c>
      <c r="C24" s="47" t="str">
        <f aca="false">Competitors!D24</f>
        <v>Hopping</v>
      </c>
      <c r="D24" s="61" t="str">
        <f aca="false">Competitors!L24</f>
        <v>ESP</v>
      </c>
      <c r="E24" s="62" t="str">
        <f aca="false">Competitors!M24</f>
        <v>MM</v>
      </c>
      <c r="F24" s="63" t="n">
        <v>5.41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5.41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Dan</v>
      </c>
      <c r="C25" s="47" t="str">
        <f aca="false">Competitors!D25</f>
        <v>Berk</v>
      </c>
      <c r="D25" s="61" t="str">
        <f aca="false">Competitors!L25</f>
        <v>ESP</v>
      </c>
      <c r="E25" s="62" t="str">
        <f aca="false">Competitors!M25</f>
        <v>SS</v>
      </c>
      <c r="F25" s="63" t="n">
        <v>2.76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5</v>
      </c>
      <c r="U25" s="67" t="n">
        <f aca="false">T25*0.5</f>
        <v>2.5</v>
      </c>
      <c r="V25" s="58" t="n">
        <f aca="false">F25+G25+H25+I25+J25+K25+M25+O25+Q25+S25+U25</f>
        <v>5.26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Scott</v>
      </c>
      <c r="C26" s="47" t="str">
        <f aca="false">Competitors!D26</f>
        <v>Weiner</v>
      </c>
      <c r="D26" s="61" t="str">
        <f aca="false">Competitors!L26</f>
        <v>ESP</v>
      </c>
      <c r="E26" s="62" t="str">
        <f aca="false">Competitors!M26</f>
        <v>UN</v>
      </c>
      <c r="F26" s="63" t="n">
        <v>5.57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5.57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Mark</v>
      </c>
      <c r="C27" s="47" t="str">
        <f aca="false">Competitors!D27</f>
        <v>Greenhalgh</v>
      </c>
      <c r="D27" s="61" t="str">
        <f aca="false">Competitors!L27</f>
        <v>SSP</v>
      </c>
      <c r="E27" s="62" t="str">
        <f aca="false">Competitors!M27</f>
        <v>UN</v>
      </c>
      <c r="F27" s="63" t="n">
        <v>4.19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4.19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Matt</v>
      </c>
      <c r="C28" s="47" t="str">
        <f aca="false">Competitors!D28</f>
        <v>Madsen</v>
      </c>
      <c r="D28" s="61" t="str">
        <f aca="false">Competitors!L28</f>
        <v>SSP</v>
      </c>
      <c r="E28" s="62" t="str">
        <f aca="false">Competitors!M28</f>
        <v>UN</v>
      </c>
      <c r="F28" s="63" t="n">
        <v>3.87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3.87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Mark</v>
      </c>
      <c r="C29" s="47" t="str">
        <f aca="false">Competitors!D29</f>
        <v>Wilson</v>
      </c>
      <c r="D29" s="61" t="str">
        <f aca="false">Competitors!L29</f>
        <v>SSP</v>
      </c>
      <c r="E29" s="62" t="str">
        <f aca="false">Competitors!M29</f>
        <v>M</v>
      </c>
      <c r="F29" s="63" t="n">
        <v>5.85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5</v>
      </c>
      <c r="U29" s="67" t="n">
        <f aca="false">T29*0.5</f>
        <v>7.5</v>
      </c>
      <c r="V29" s="58" t="n">
        <f aca="false">F29+G29+H29+I29+J29+K29+M29+O29+Q29+S29+U29</f>
        <v>13.35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Colin</v>
      </c>
      <c r="C30" s="47" t="str">
        <f aca="false">Competitors!D30</f>
        <v>Wilson</v>
      </c>
      <c r="D30" s="61" t="str">
        <f aca="false">Competitors!L30</f>
        <v>SSP</v>
      </c>
      <c r="E30" s="62" t="str">
        <f aca="false">Competitors!M30</f>
        <v>UN</v>
      </c>
      <c r="F30" s="63" t="n">
        <v>6.13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6.13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Stanley</v>
      </c>
      <c r="C31" s="47" t="str">
        <f aca="false">Competitors!D31</f>
        <v>Derek</v>
      </c>
      <c r="D31" s="61" t="str">
        <f aca="false">Competitors!L31</f>
        <v>SSP</v>
      </c>
      <c r="E31" s="62" t="str">
        <f aca="false">Competitors!M31</f>
        <v>UN</v>
      </c>
      <c r="F31" s="63" t="n">
        <v>4.09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4.09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Mike</v>
      </c>
      <c r="C32" s="47" t="str">
        <f aca="false">Competitors!D32</f>
        <v>Cassert</v>
      </c>
      <c r="D32" s="61" t="str">
        <f aca="false">Competitors!L32</f>
        <v>SSP</v>
      </c>
      <c r="E32" s="62" t="str">
        <f aca="false">Competitors!M32</f>
        <v>MM</v>
      </c>
      <c r="F32" s="63" t="n">
        <v>3.14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0</v>
      </c>
      <c r="U32" s="67" t="n">
        <f aca="false">T32*0.5</f>
        <v>5</v>
      </c>
      <c r="V32" s="58" t="n">
        <f aca="false">F32+G32+H32+I32+J32+K32+M32+O32+Q32+S32+U32</f>
        <v>8.14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erry</v>
      </c>
      <c r="C33" s="47" t="str">
        <f aca="false">Competitors!D33</f>
        <v>Fink</v>
      </c>
      <c r="D33" s="61" t="str">
        <f aca="false">Competitors!L33</f>
        <v>SSP</v>
      </c>
      <c r="E33" s="62" t="str">
        <f aca="false">Competitors!M33</f>
        <v>SS</v>
      </c>
      <c r="F33" s="63" t="n">
        <v>3.65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3.65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John</v>
      </c>
      <c r="C34" s="47" t="str">
        <f aca="false">Competitors!D34</f>
        <v>Zaczek Jr.</v>
      </c>
      <c r="D34" s="61" t="str">
        <f aca="false">Competitors!L34</f>
        <v>ESP</v>
      </c>
      <c r="E34" s="62" t="str">
        <f aca="false">Competitors!M34</f>
        <v>SS</v>
      </c>
      <c r="F34" s="63" t="n">
        <v>3.04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5</v>
      </c>
      <c r="U34" s="67" t="n">
        <f aca="false">T34*0.5</f>
        <v>2.5</v>
      </c>
      <c r="V34" s="58" t="n">
        <f aca="false">F34+G34+H34+I34+J34+K34+M34+O34+Q34+S34+U34</f>
        <v>5.54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Drew</v>
      </c>
      <c r="C35" s="47" t="str">
        <f aca="false">Competitors!D35</f>
        <v>Schultz</v>
      </c>
      <c r="D35" s="61" t="str">
        <f aca="false">Competitors!L35</f>
        <v>CDP</v>
      </c>
      <c r="E35" s="62" t="str">
        <f aca="false">Competitors!M35</f>
        <v>NOV</v>
      </c>
      <c r="F35" s="63" t="n">
        <v>4.67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5</v>
      </c>
      <c r="U35" s="67" t="n">
        <f aca="false">T35*0.5</f>
        <v>2.5</v>
      </c>
      <c r="V35" s="58" t="n">
        <f aca="false">F35+G35+H35+I35+J35+K35+M35+O35+Q35+S35+U35</f>
        <v>7.17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Paul</v>
      </c>
      <c r="C36" s="47" t="str">
        <f aca="false">Competitors!D36</f>
        <v>Silberman</v>
      </c>
      <c r="D36" s="61" t="str">
        <f aca="false">Competitors!L36</f>
        <v>SSP</v>
      </c>
      <c r="E36" s="62" t="str">
        <f aca="false">Competitors!M36</f>
        <v>UN</v>
      </c>
      <c r="F36" s="63" t="n">
        <v>4.39</v>
      </c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5</v>
      </c>
      <c r="U36" s="67" t="n">
        <f aca="false">T36*0.5</f>
        <v>2.5</v>
      </c>
      <c r="V36" s="58" t="n">
        <f aca="false">F36+G36+H36+I36+J36+K36+M36+O36+Q36+S36+U36</f>
        <v>6.89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F11" activeCellId="0" sqref="F11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2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77</v>
      </c>
      <c r="G5" s="25" t="s">
        <v>78</v>
      </c>
      <c r="H5" s="25" t="s">
        <v>79</v>
      </c>
      <c r="I5" s="25" t="s">
        <v>80</v>
      </c>
      <c r="J5" s="25" t="s">
        <v>81</v>
      </c>
      <c r="K5" s="26" t="s">
        <v>82</v>
      </c>
      <c r="L5" s="29" t="s">
        <v>83</v>
      </c>
      <c r="M5" s="28"/>
      <c r="N5" s="29" t="s">
        <v>84</v>
      </c>
      <c r="O5" s="28"/>
      <c r="P5" s="29" t="s">
        <v>85</v>
      </c>
      <c r="Q5" s="30"/>
      <c r="R5" s="29" t="s">
        <v>86</v>
      </c>
      <c r="S5" s="30"/>
      <c r="T5" s="29" t="s">
        <v>87</v>
      </c>
      <c r="U5" s="30"/>
      <c r="V5" s="31" t="s">
        <v>88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89</v>
      </c>
      <c r="G6" s="38" t="s">
        <v>89</v>
      </c>
      <c r="H6" s="38" t="s">
        <v>89</v>
      </c>
      <c r="I6" s="38" t="s">
        <v>89</v>
      </c>
      <c r="J6" s="38" t="s">
        <v>89</v>
      </c>
      <c r="K6" s="39" t="s">
        <v>89</v>
      </c>
      <c r="L6" s="42" t="s">
        <v>90</v>
      </c>
      <c r="M6" s="41"/>
      <c r="N6" s="42" t="s">
        <v>91</v>
      </c>
      <c r="O6" s="41"/>
      <c r="P6" s="42" t="s">
        <v>92</v>
      </c>
      <c r="Q6" s="43"/>
      <c r="R6" s="42" t="s">
        <v>93</v>
      </c>
      <c r="S6" s="43"/>
      <c r="T6" s="42" t="s">
        <v>94</v>
      </c>
      <c r="U6" s="43"/>
      <c r="V6" s="44" t="s">
        <v>95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/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0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49" t="str">
        <f aca="false">Competitors!M8</f>
        <v>EXP</v>
      </c>
      <c r="F8" s="63"/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0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eremy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NOV</v>
      </c>
      <c r="F9" s="63"/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/>
      <c r="U9" s="67" t="n">
        <f aca="false">T9*0.5</f>
        <v>0</v>
      </c>
      <c r="V9" s="58" t="n">
        <f aca="false">F9+G9+H9+I9+J9+K9+M9+O9+Q9+S9+U9</f>
        <v>0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Jared</v>
      </c>
      <c r="C10" s="47" t="str">
        <f aca="false">Competitors!D10</f>
        <v>Schaffer</v>
      </c>
      <c r="D10" s="61" t="str">
        <f aca="false">Competitors!L10</f>
        <v>SSP</v>
      </c>
      <c r="E10" s="62" t="str">
        <f aca="false">Competitors!M10</f>
        <v>EXP</v>
      </c>
      <c r="F10" s="63"/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0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Norman</v>
      </c>
      <c r="C11" s="47" t="str">
        <f aca="false">Competitors!D11</f>
        <v>Wisniewski</v>
      </c>
      <c r="D11" s="61" t="str">
        <f aca="false">Competitors!L11</f>
        <v>SSP</v>
      </c>
      <c r="E11" s="62" t="str">
        <f aca="false">Competitors!M11</f>
        <v>MM</v>
      </c>
      <c r="F11" s="63"/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/>
      <c r="U11" s="67" t="n">
        <f aca="false">T11*0.5</f>
        <v>0</v>
      </c>
      <c r="V11" s="58" t="n">
        <f aca="false">F11+G11+H11+I11+J11+K11+M11+O11+Q11+S11+U11</f>
        <v>0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Carl</v>
      </c>
      <c r="C12" s="47" t="str">
        <f aca="false">Competitors!D12</f>
        <v>Szczepanski</v>
      </c>
      <c r="D12" s="61" t="str">
        <f aca="false">Competitors!L12</f>
        <v>SSP</v>
      </c>
      <c r="E12" s="62" t="str">
        <f aca="false">Competitors!M12</f>
        <v>SS</v>
      </c>
      <c r="F12" s="63"/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0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Scott</v>
      </c>
      <c r="C13" s="47" t="str">
        <f aca="false">Competitors!D13</f>
        <v>Ruby</v>
      </c>
      <c r="D13" s="61" t="str">
        <f aca="false">Competitors!L13</f>
        <v>SSP</v>
      </c>
      <c r="E13" s="62" t="str">
        <f aca="false">Competitors!M13</f>
        <v>SS</v>
      </c>
      <c r="F13" s="63"/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0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Chad </v>
      </c>
      <c r="C14" s="47" t="str">
        <f aca="false">Competitors!D14</f>
        <v>Messick</v>
      </c>
      <c r="D14" s="61" t="str">
        <f aca="false">Competitors!L14</f>
        <v>CDP</v>
      </c>
      <c r="E14" s="62" t="str">
        <f aca="false">Competitors!M14</f>
        <v>SS</v>
      </c>
      <c r="F14" s="63"/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/>
      <c r="U14" s="67" t="n">
        <f aca="false">T14*0.5</f>
        <v>0</v>
      </c>
      <c r="V14" s="58" t="n">
        <f aca="false">F14+G14+H14+I14+J14+K14+M14+O14+Q14+S14+U14</f>
        <v>0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oe </v>
      </c>
      <c r="C15" s="47" t="str">
        <f aca="false">Competitors!D15</f>
        <v>Hester</v>
      </c>
      <c r="D15" s="61" t="str">
        <f aca="false">Competitors!L15</f>
        <v>SSP</v>
      </c>
      <c r="E15" s="62" t="str">
        <f aca="false">Competitors!M15</f>
        <v>SS</v>
      </c>
      <c r="F15" s="63"/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0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Albert</v>
      </c>
      <c r="C16" s="47" t="str">
        <f aca="false">Competitors!D16</f>
        <v>Hopping</v>
      </c>
      <c r="D16" s="61" t="str">
        <f aca="false">Competitors!L16</f>
        <v>ESP</v>
      </c>
      <c r="E16" s="62" t="str">
        <f aca="false">Competitors!M16</f>
        <v>SS</v>
      </c>
      <c r="F16" s="63"/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/>
      <c r="U16" s="67" t="n">
        <f aca="false">T16*0.5</f>
        <v>0</v>
      </c>
      <c r="V16" s="58" t="n">
        <f aca="false">F16+G16+H16+I16+J16+K16+M16+O16+Q16+S16+U16</f>
        <v>0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Barnaby</v>
      </c>
      <c r="C17" s="47" t="str">
        <f aca="false">Competitors!D17</f>
        <v>DiAnni</v>
      </c>
      <c r="D17" s="61" t="str">
        <f aca="false">Competitors!L17</f>
        <v>SSP</v>
      </c>
      <c r="E17" s="62" t="str">
        <f aca="false">Competitors!M17</f>
        <v>UN</v>
      </c>
      <c r="F17" s="63"/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/>
      <c r="U17" s="67" t="n">
        <f aca="false">T17*0.5</f>
        <v>0</v>
      </c>
      <c r="V17" s="58" t="n">
        <f aca="false">F17+G17+H17+I17+J17+K17+M17+O17+Q17+S17+U17</f>
        <v>0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Vladimir</v>
      </c>
      <c r="C18" s="47" t="str">
        <f aca="false">Competitors!D18</f>
        <v>Kostyukovsky </v>
      </c>
      <c r="D18" s="61" t="str">
        <f aca="false">Competitors!L18</f>
        <v>SSP</v>
      </c>
      <c r="E18" s="62" t="str">
        <f aca="false">Competitors!M18</f>
        <v>NOV</v>
      </c>
      <c r="F18" s="63"/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/>
      <c r="U18" s="67" t="n">
        <f aca="false">T18*0.5</f>
        <v>0</v>
      </c>
      <c r="V18" s="58" t="n">
        <f aca="false">F18+G18+H18+I18+J18+K18+M18+O18+Q18+S18+U18</f>
        <v>0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Robert</v>
      </c>
      <c r="C19" s="47" t="str">
        <f aca="false">Competitors!D19</f>
        <v>Finegan</v>
      </c>
      <c r="D19" s="61" t="str">
        <f aca="false">Competitors!L19</f>
        <v>ESP</v>
      </c>
      <c r="E19" s="62" t="str">
        <f aca="false">Competitors!M19</f>
        <v>SS</v>
      </c>
      <c r="F19" s="63"/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/>
      <c r="U19" s="67" t="n">
        <f aca="false">T19*0.5</f>
        <v>0</v>
      </c>
      <c r="V19" s="58" t="n">
        <f aca="false">F19+G19+H19+I19+J19+K19+M19+O19+Q19+S19+U19</f>
        <v>0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Bill</v>
      </c>
      <c r="C20" s="47" t="str">
        <f aca="false">Competitors!D20</f>
        <v>Lyons</v>
      </c>
      <c r="D20" s="61" t="str">
        <f aca="false">Competitors!L20</f>
        <v>SSP</v>
      </c>
      <c r="E20" s="62" t="str">
        <f aca="false">Competitors!M20</f>
        <v>UN</v>
      </c>
      <c r="F20" s="63"/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0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Jim</v>
      </c>
      <c r="C21" s="47" t="str">
        <f aca="false">Competitors!D21</f>
        <v>Tiller</v>
      </c>
      <c r="D21" s="61" t="str">
        <f aca="false">Competitors!L21</f>
        <v>CDP</v>
      </c>
      <c r="E21" s="62" t="str">
        <f aca="false">Competitors!M21</f>
        <v>MM</v>
      </c>
      <c r="F21" s="63"/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0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Phoenix</v>
      </c>
      <c r="C22" s="47" t="str">
        <f aca="false">Competitors!D22</f>
        <v>Tiller</v>
      </c>
      <c r="D22" s="61" t="str">
        <f aca="false">Competitors!L22</f>
        <v>SSP</v>
      </c>
      <c r="E22" s="62" t="str">
        <f aca="false">Competitors!M22</f>
        <v>NOV</v>
      </c>
      <c r="F22" s="63"/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/>
      <c r="U22" s="67" t="n">
        <f aca="false">T22*0.5</f>
        <v>0</v>
      </c>
      <c r="V22" s="58" t="n">
        <f aca="false">F22+G22+H22+I22+J22+K22+M22+O22+Q22+S22+U22</f>
        <v>0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Brian</v>
      </c>
      <c r="C23" s="47" t="str">
        <f aca="false">Competitors!D23</f>
        <v>Buczkowski</v>
      </c>
      <c r="D23" s="61" t="str">
        <f aca="false">Competitors!L23</f>
        <v>CDP</v>
      </c>
      <c r="E23" s="62" t="str">
        <f aca="false">Competitors!M23</f>
        <v>MM</v>
      </c>
      <c r="F23" s="63"/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/>
      <c r="U23" s="67" t="n">
        <f aca="false">T23*0.5</f>
        <v>0</v>
      </c>
      <c r="V23" s="58" t="n">
        <f aca="false">F23+G23+H23+I23+J23+K23+M23+O23+Q23+S23+U23</f>
        <v>0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Dan</v>
      </c>
      <c r="C24" s="47" t="str">
        <f aca="false">Competitors!D24</f>
        <v>Hopping</v>
      </c>
      <c r="D24" s="61" t="str">
        <f aca="false">Competitors!L24</f>
        <v>ESP</v>
      </c>
      <c r="E24" s="62" t="str">
        <f aca="false">Competitors!M24</f>
        <v>MM</v>
      </c>
      <c r="F24" s="63"/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0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Dan</v>
      </c>
      <c r="C25" s="47" t="str">
        <f aca="false">Competitors!D25</f>
        <v>Berk</v>
      </c>
      <c r="D25" s="61" t="str">
        <f aca="false">Competitors!L25</f>
        <v>ESP</v>
      </c>
      <c r="E25" s="62" t="str">
        <f aca="false">Competitors!M25</f>
        <v>SS</v>
      </c>
      <c r="F25" s="63"/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/>
      <c r="U25" s="67" t="n">
        <f aca="false">T25*0.5</f>
        <v>0</v>
      </c>
      <c r="V25" s="58" t="n">
        <f aca="false">F25+G25+H25+I25+J25+K25+M25+O25+Q25+S25+U25</f>
        <v>0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Scott</v>
      </c>
      <c r="C26" s="47" t="str">
        <f aca="false">Competitors!D26</f>
        <v>Weiner</v>
      </c>
      <c r="D26" s="61" t="str">
        <f aca="false">Competitors!L26</f>
        <v>ESP</v>
      </c>
      <c r="E26" s="62" t="str">
        <f aca="false">Competitors!M26</f>
        <v>UN</v>
      </c>
      <c r="F26" s="63"/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0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Mark</v>
      </c>
      <c r="C27" s="47" t="str">
        <f aca="false">Competitors!D27</f>
        <v>Greenhalgh</v>
      </c>
      <c r="D27" s="61" t="str">
        <f aca="false">Competitors!L27</f>
        <v>SSP</v>
      </c>
      <c r="E27" s="62" t="str">
        <f aca="false">Competitors!M27</f>
        <v>UN</v>
      </c>
      <c r="F27" s="63"/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0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Matt</v>
      </c>
      <c r="C28" s="47" t="str">
        <f aca="false">Competitors!D28</f>
        <v>Madsen</v>
      </c>
      <c r="D28" s="61" t="str">
        <f aca="false">Competitors!L28</f>
        <v>SSP</v>
      </c>
      <c r="E28" s="62" t="str">
        <f aca="false">Competitors!M28</f>
        <v>UN</v>
      </c>
      <c r="F28" s="63"/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0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Mark</v>
      </c>
      <c r="C29" s="47" t="str">
        <f aca="false">Competitors!D29</f>
        <v>Wilson</v>
      </c>
      <c r="D29" s="61" t="str">
        <f aca="false">Competitors!L29</f>
        <v>SSP</v>
      </c>
      <c r="E29" s="62" t="str">
        <f aca="false">Competitors!M29</f>
        <v>M</v>
      </c>
      <c r="F29" s="63"/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0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Colin</v>
      </c>
      <c r="C30" s="47" t="str">
        <f aca="false">Competitors!D30</f>
        <v>Wilson</v>
      </c>
      <c r="D30" s="61" t="str">
        <f aca="false">Competitors!L30</f>
        <v>SSP</v>
      </c>
      <c r="E30" s="62" t="str">
        <f aca="false">Competitors!M30</f>
        <v>UN</v>
      </c>
      <c r="F30" s="63"/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0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Stanley</v>
      </c>
      <c r="C31" s="47" t="str">
        <f aca="false">Competitors!D31</f>
        <v>Derek</v>
      </c>
      <c r="D31" s="61" t="str">
        <f aca="false">Competitors!L31</f>
        <v>SSP</v>
      </c>
      <c r="E31" s="62" t="str">
        <f aca="false">Competitors!M31</f>
        <v>UN</v>
      </c>
      <c r="F31" s="63"/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0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Mike</v>
      </c>
      <c r="C32" s="47" t="str">
        <f aca="false">Competitors!D32</f>
        <v>Cassert</v>
      </c>
      <c r="D32" s="61" t="str">
        <f aca="false">Competitors!L32</f>
        <v>SSP</v>
      </c>
      <c r="E32" s="62" t="str">
        <f aca="false">Competitors!M32</f>
        <v>MM</v>
      </c>
      <c r="F32" s="63"/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0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erry</v>
      </c>
      <c r="C33" s="47" t="str">
        <f aca="false">Competitors!D33</f>
        <v>Fink</v>
      </c>
      <c r="D33" s="61" t="str">
        <f aca="false">Competitors!L33</f>
        <v>SSP</v>
      </c>
      <c r="E33" s="62" t="str">
        <f aca="false">Competitors!M33</f>
        <v>SS</v>
      </c>
      <c r="F33" s="63"/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0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John</v>
      </c>
      <c r="C34" s="47" t="str">
        <f aca="false">Competitors!D34</f>
        <v>Zaczek Jr.</v>
      </c>
      <c r="D34" s="61" t="str">
        <f aca="false">Competitors!L34</f>
        <v>ESP</v>
      </c>
      <c r="E34" s="62" t="str">
        <f aca="false">Competitors!M34</f>
        <v>SS</v>
      </c>
      <c r="F34" s="63"/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0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Drew</v>
      </c>
      <c r="C35" s="47" t="str">
        <f aca="false">Competitors!D35</f>
        <v>Schultz</v>
      </c>
      <c r="D35" s="61" t="str">
        <f aca="false">Competitors!L35</f>
        <v>CDP</v>
      </c>
      <c r="E35" s="62" t="str">
        <f aca="false">Competitors!M35</f>
        <v>NOV</v>
      </c>
      <c r="F35" s="63"/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0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Paul</v>
      </c>
      <c r="C36" s="47" t="str">
        <f aca="false">Competitors!D36</f>
        <v>Silberman</v>
      </c>
      <c r="D36" s="61" t="str">
        <f aca="false">Competitors!L36</f>
        <v>SSP</v>
      </c>
      <c r="E36" s="62" t="str">
        <f aca="false">Competitors!M36</f>
        <v>UN</v>
      </c>
      <c r="F36" s="63"/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0</v>
      </c>
    </row>
    <row r="37" customFormat="false" ht="27.75" hidden="false" customHeight="false" outlineLevel="0" collapsed="false">
      <c r="A37" s="60" t="n">
        <v>37</v>
      </c>
      <c r="B37" s="46" t="n">
        <f aca="false">Competitors!C37</f>
        <v>0</v>
      </c>
      <c r="C37" s="47" t="n">
        <f aca="false">Competitors!D37</f>
        <v>0</v>
      </c>
      <c r="D37" s="61" t="n">
        <f aca="false">Competitors!L37</f>
        <v>0</v>
      </c>
      <c r="E37" s="62" t="n">
        <f aca="false">Competitors!M37</f>
        <v>0</v>
      </c>
      <c r="F37" s="63"/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0</v>
      </c>
    </row>
    <row r="38" customFormat="false" ht="27.75" hidden="false" customHeight="false" outlineLevel="0" collapsed="false">
      <c r="A38" s="60" t="n">
        <v>38</v>
      </c>
      <c r="B38" s="46" t="n">
        <f aca="false">Competitors!C38</f>
        <v>0</v>
      </c>
      <c r="C38" s="47" t="n">
        <f aca="false">Competitors!D38</f>
        <v>0</v>
      </c>
      <c r="D38" s="61" t="n">
        <f aca="false">Competitors!L38</f>
        <v>0</v>
      </c>
      <c r="E38" s="62" t="n">
        <f aca="false">Competitors!M38</f>
        <v>0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n">
        <f aca="false">Competitors!C39</f>
        <v>0</v>
      </c>
      <c r="C39" s="47" t="n">
        <f aca="false">Competitors!D39</f>
        <v>0</v>
      </c>
      <c r="D39" s="61" t="n">
        <f aca="false">Competitors!L39</f>
        <v>0</v>
      </c>
      <c r="E39" s="62" t="n">
        <f aca="false">Competitors!M39</f>
        <v>0</v>
      </c>
      <c r="F39" s="63"/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0</v>
      </c>
    </row>
    <row r="40" customFormat="false" ht="27.75" hidden="false" customHeight="false" outlineLevel="0" collapsed="false">
      <c r="A40" s="60" t="n">
        <v>40</v>
      </c>
      <c r="B40" s="46" t="n">
        <f aca="false">Competitors!C40</f>
        <v>0</v>
      </c>
      <c r="C40" s="47" t="n">
        <f aca="false">Competitors!D40</f>
        <v>0</v>
      </c>
      <c r="D40" s="61" t="n">
        <f aca="false">Competitors!L40</f>
        <v>0</v>
      </c>
      <c r="E40" s="62" t="n">
        <f aca="false">Competitors!M40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1</f>
        <v>0</v>
      </c>
      <c r="C41" s="47" t="n">
        <f aca="false">Competitors!D41</f>
        <v>0</v>
      </c>
      <c r="D41" s="61" t="n">
        <f aca="false">Competitors!L41</f>
        <v>0</v>
      </c>
      <c r="E41" s="62" t="n">
        <f aca="false">Competitors!M41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2</f>
        <v>0</v>
      </c>
      <c r="C42" s="47" t="n">
        <f aca="false">Competitors!D42</f>
        <v>0</v>
      </c>
      <c r="D42" s="61" t="n">
        <f aca="false">Competitors!L42</f>
        <v>0</v>
      </c>
      <c r="E42" s="62" t="n">
        <f aca="false">Competitors!M42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3</f>
        <v>0</v>
      </c>
      <c r="C43" s="47" t="n">
        <f aca="false">Competitors!D43</f>
        <v>0</v>
      </c>
      <c r="D43" s="61" t="n">
        <f aca="false">Competitors!L43</f>
        <v>0</v>
      </c>
      <c r="E43" s="62" t="n">
        <f aca="false">Competitors!M43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4</f>
        <v>0</v>
      </c>
      <c r="C44" s="47" t="n">
        <f aca="false">Competitors!D44</f>
        <v>0</v>
      </c>
      <c r="D44" s="61" t="n">
        <f aca="false">Competitors!L44</f>
        <v>0</v>
      </c>
      <c r="E44" s="62" t="n">
        <f aca="false">Competitors!M44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01:06:13Z</dcterms:created>
  <dc:creator>Compaq Desktop CustomerCompaq D</dc:creator>
  <dc:description/>
  <cp:keywords/>
  <dc:language>en-US</dc:language>
  <cp:lastModifiedBy>JDB</cp:lastModifiedBy>
  <cp:lastPrinted>2010-08-15T01:08:14Z</cp:lastPrinted>
  <dcterms:modified xsi:type="dcterms:W3CDTF">2010-08-18T19:16:34Z</dcterms:modified>
  <cp:revision>0</cp:revision>
  <dc:subject/>
  <dc:title/>
</cp:coreProperties>
</file>